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597">
  <si>
    <t xml:space="preserve">佛山市禅城区原代课教师公示名册表</t>
  </si>
  <si>
    <t xml:space="preserve">序号</t>
  </si>
  <si>
    <t xml:space="preserve">姓名</t>
  </si>
  <si>
    <t xml:space="preserve">出生年月</t>
  </si>
  <si>
    <t xml:space="preserve">户籍地</t>
  </si>
  <si>
    <t xml:space="preserve">原任教学校（代课）</t>
  </si>
  <si>
    <t xml:space="preserve">工作年限</t>
  </si>
  <si>
    <t xml:space="preserve">张艳</t>
  </si>
  <si>
    <r>
      <rPr>
        <sz val="10"/>
        <color rgb="FF000000"/>
        <rFont val="Noto Sans"/>
        <family val="2"/>
      </rPr>
      <t xml:space="preserve">广东省佛山市禅城区南庄镇河滘东便村东便街高第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佛山市禅城区南庄镇河滘小学  佛山市禅城区南庄镇上元小学
佛山市禅城区南庄镇梧村小学
佛山市禅城区南庄镇吉利小学      佛山市九小西校区            佛山市禅城区南庄镇堤田小学
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霍婉鸣</t>
  </si>
  <si>
    <r>
      <rPr>
        <sz val="10"/>
        <color rgb="FF000000"/>
        <rFont val="Noto Sans"/>
        <family val="2"/>
      </rPr>
      <t xml:space="preserve">广东省佛山市禅城区南庄镇河滘村委会桥北村福里坊街六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佛山山市禅城区南庄镇上元小学 佛山市禅城区南庄镇河滘小学  佛山市禅城区南庄镇梧村小学 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罗丽娥</t>
  </si>
  <si>
    <r>
      <rPr>
        <sz val="10"/>
        <color rgb="FF000000"/>
        <rFont val="Noto Sans"/>
        <family val="2"/>
      </rPr>
      <t xml:space="preserve">佛山市禅城区南庄梧村六三村接紫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佛山市禅城区南庄镇河滘小学  佛山市禅城区南庄镇龙津小学  佛山市禅城区南庄镇杏头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陆燕贞</t>
  </si>
  <si>
    <r>
      <rPr>
        <sz val="10"/>
        <color rgb="FF000000"/>
        <rFont val="Noto Sans"/>
        <family val="2"/>
      </rPr>
      <t xml:space="preserve">广东省佛山市禅城区南庄镇堤田群建村彭城新村北八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佛山市禅城区南庄镇堤田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郭华兰</t>
  </si>
  <si>
    <r>
      <rPr>
        <sz val="10"/>
        <color rgb="FF000000"/>
        <rFont val="Noto Sans"/>
        <family val="2"/>
      </rPr>
      <t xml:space="preserve">广东省佛山市禅城区文龙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6</t>
    </r>
  </si>
  <si>
    <t xml:space="preserve">佛山市禅城区南庄镇上元小学  佛山市禅城区南庄镇堤田小学  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梁妙霞</t>
  </si>
  <si>
    <r>
      <rPr>
        <sz val="10"/>
        <color rgb="FF000000"/>
        <rFont val="Noto Sans"/>
        <family val="2"/>
      </rPr>
      <t xml:space="preserve">广东省佛山市禅城区南庄镇堤田先锋村桥头涌街三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佛山市禅城区南庄镇堤田小学  佛山市禅城区南庄镇贺丰小学  佛山市禅城区南庄镇罗格小学  佛山市禅城区南庄镇吉利小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谭萍华</t>
  </si>
  <si>
    <r>
      <rPr>
        <sz val="10"/>
        <color rgb="FF000000"/>
        <rFont val="Noto Sans"/>
        <family val="2"/>
      </rPr>
      <t xml:space="preserve">广东省佛山市禅城区妈庙下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三座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聂晶</t>
  </si>
  <si>
    <r>
      <rPr>
        <sz val="10"/>
        <color rgb="FF000000"/>
        <rFont val="Noto Sans"/>
        <family val="2"/>
      </rPr>
      <t xml:space="preserve">广东省佛山市禅城区南庄镇罗南西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四幢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房</t>
    </r>
  </si>
  <si>
    <t xml:space="preserve">佛山市禅城区南庄镇罗南小学  佛山市禅城区南庄镇醒群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邹宇莹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同华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4</t>
    </r>
  </si>
  <si>
    <t xml:space="preserve">佛山市禅城区石湾沙岗小学        佛山市禅城区南庄镇罗南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潘少容</t>
  </si>
  <si>
    <r>
      <rPr>
        <sz val="10"/>
        <color rgb="FF000000"/>
        <rFont val="Noto Sans"/>
        <family val="2"/>
      </rPr>
      <t xml:space="preserve">佛山市禅城区成凤里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房</t>
    </r>
  </si>
  <si>
    <t xml:space="preserve">佛山市禅城区上朗学校        佛山市禅城区东鄱小学        佛山市禅城区南庄镇罗南小学  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</t>
    </r>
  </si>
  <si>
    <t xml:space="preserve">石红英</t>
  </si>
  <si>
    <r>
      <rPr>
        <sz val="10"/>
        <color rgb="FF000000"/>
        <rFont val="Noto Sans"/>
        <family val="2"/>
      </rPr>
      <t xml:space="preserve">佛山市禅城区南庄镇吉利田边村田边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佛山市禅城区南庄镇罗南小学  佛山市禅城区南庄镇罗格小学  佛山市禅城区南庄镇吉利小学  佛山市禅城区南庄镇梧村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罗若慈</t>
  </si>
  <si>
    <r>
      <rPr>
        <sz val="10"/>
        <color rgb="FF000000"/>
        <rFont val="Noto Sans"/>
        <family val="2"/>
      </rPr>
      <t xml:space="preserve">佛山市禅城区南庄镇醒群村委会林村东便大街配轩北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佛山市禅城区南庄镇龙津小学  佛山市禅城区南庄镇吉利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吴欣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南庄镇人和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南座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房</t>
    </r>
  </si>
  <si>
    <t xml:space="preserve">佛山市禅城区南庄镇罗格小学  佛山市禅城区南庄镇龙津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廖丽颜</t>
  </si>
  <si>
    <t xml:space="preserve">佛山市禅城区南庄镇龙津村委会永三村十三巷五号</t>
  </si>
  <si>
    <t xml:space="preserve">佛山市禅城区南庄镇龙津小学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蒋唱</t>
  </si>
  <si>
    <r>
      <rPr>
        <sz val="10"/>
        <color rgb="FF000000"/>
        <rFont val="Noto Sans"/>
        <family val="2"/>
      </rPr>
      <t xml:space="preserve">佛山市禅城区汾江南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吴瑞华</t>
  </si>
  <si>
    <r>
      <rPr>
        <sz val="10"/>
        <color rgb="FF000000"/>
        <rFont val="Noto Sans"/>
        <family val="2"/>
      </rPr>
      <t xml:space="preserve">佛山市禅城区南庄镇龙津村委会永红村东大街十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邓乐</t>
  </si>
  <si>
    <r>
      <rPr>
        <sz val="10"/>
        <color rgb="FF000000"/>
        <rFont val="Noto Sans"/>
        <family val="2"/>
      </rPr>
      <t xml:space="preserve">佛山市禅城区汾江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二座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林桂颜</t>
  </si>
  <si>
    <r>
      <rPr>
        <sz val="10"/>
        <color rgb="FF000000"/>
        <rFont val="Noto Sans"/>
        <family val="2"/>
      </rPr>
      <t xml:space="preserve">广东省佛山市禅城区南庄镇溶洲中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房</t>
    </r>
  </si>
  <si>
    <t xml:space="preserve">佛山市禅城区南庄镇溶洲小学  佛山市禅城区南庄镇罗格小学  佛山市禅城区南庄镇贺丰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程玉芳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南桂西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房</t>
    </r>
  </si>
  <si>
    <t xml:space="preserve">佛山市禅城区南庄镇罗格小学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戴金凤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南庄镇堤田先锋村霍家三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冼洁芳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南庄镇罗格永光村新农村南街十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牛燕</t>
  </si>
  <si>
    <r>
      <rPr>
        <sz val="10"/>
        <color rgb="FF000000"/>
        <rFont val="Noto Sans"/>
        <family val="2"/>
      </rPr>
      <t xml:space="preserve">佛山市禅城区南庄镇南庄大道中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三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房</t>
    </r>
  </si>
  <si>
    <t xml:space="preserve">佛山市禅城区南庄镇中心小学  南庄镇中心幼儿园            佛山市禅城区南庄镇中心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                      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张金花</t>
  </si>
  <si>
    <r>
      <rPr>
        <sz val="10"/>
        <color rgb="FF000000"/>
        <rFont val="Noto Sans"/>
        <family val="2"/>
      </rPr>
      <t xml:space="preserve">禅城区南庄镇紫洞南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佛山科学技术学院附属学校  （南庄小学</t>
    </r>
    <r>
      <rPr>
        <sz val="10"/>
        <color rgb="FF000000"/>
        <rFont val="宋体"/>
        <family val="0"/>
        <charset val="134"/>
      </rPr>
      <t xml:space="preserve">)                   </t>
    </r>
    <r>
      <rPr>
        <sz val="10"/>
        <color rgb="FF000000"/>
        <rFont val="Noto Sans"/>
        <family val="2"/>
      </rPr>
      <t xml:space="preserve">佛山市禅城区南庄镇中心小学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黎爱婵</t>
  </si>
  <si>
    <r>
      <rPr>
        <sz val="10"/>
        <color rgb="FF000000"/>
        <rFont val="Noto Sans"/>
        <family val="2"/>
      </rPr>
      <t xml:space="preserve">佛山市禅城区南庄镇河滘一甲村大巷低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佛山市禅城区南庄镇杏头小学  佛山市禅城区南庄镇中心小学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孔淑贞</t>
  </si>
  <si>
    <r>
      <rPr>
        <sz val="10"/>
        <color rgb="FF000000"/>
        <rFont val="Noto Sans"/>
        <family val="2"/>
      </rPr>
      <t xml:space="preserve">佛山禅城区南庄镇罗格文宗村西一街七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佛山市禅城区南庄镇中心小学  佛山市禅城区南庄镇湖涌小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罗秀桢</t>
  </si>
  <si>
    <r>
      <rPr>
        <sz val="10"/>
        <color rgb="FF000000"/>
        <rFont val="Noto Sans"/>
        <family val="2"/>
      </rPr>
      <t xml:space="preserve">禅城区南庄镇贺丰威伍村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佛山市禅城区南庄镇梧村小学  佛山市禅城区南庄镇紫洞小学            佛山市禅城区南庄镇贺丰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邹勤</t>
  </si>
  <si>
    <r>
      <rPr>
        <sz val="10"/>
        <color rgb="FF000000"/>
        <rFont val="Noto Sans"/>
        <family val="2"/>
      </rPr>
      <t xml:space="preserve">佛山市禅城区东园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2</t>
    </r>
  </si>
  <si>
    <t xml:space="preserve">佛山市禅城区南庄镇贺丰小学  佛山市禅城区南庄镇上元小学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黄丽珍</t>
  </si>
  <si>
    <r>
      <rPr>
        <sz val="10"/>
        <color rgb="FF000000"/>
        <rFont val="Noto Sans"/>
        <family val="2"/>
      </rPr>
      <t xml:space="preserve">广东省佛山市禅城区南庄镇紫南高田村东便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佛山市禅城区南庄镇吉利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麦媚芳</t>
  </si>
  <si>
    <r>
      <rPr>
        <sz val="10"/>
        <color rgb="FF000000"/>
        <rFont val="Noto Sans"/>
        <family val="2"/>
      </rPr>
      <t xml:space="preserve">佛山市禅城区南庄镇村尾三队东街四十五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佛山市禅城区南庄镇侨立小学
佛山市禅城区南庄镇吉利小学  佛山市禅城区南庄镇村尾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岑清华</t>
  </si>
  <si>
    <r>
      <rPr>
        <sz val="10"/>
        <color rgb="FF000000"/>
        <rFont val="Noto Sans"/>
        <family val="2"/>
      </rPr>
      <t xml:space="preserve">广东省佛山市禅城区南庄镇龙津西路龙兴一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曾庆彤</t>
  </si>
  <si>
    <r>
      <rPr>
        <sz val="10"/>
        <color rgb="FF000000"/>
        <rFont val="Noto Sans"/>
        <family val="2"/>
      </rPr>
      <t xml:space="preserve">佛山市南庄镇帝景蓝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黎思乐</t>
  </si>
  <si>
    <r>
      <rPr>
        <sz val="10"/>
        <color rgb="FF000000"/>
        <rFont val="Noto Sans"/>
        <family val="2"/>
      </rPr>
      <t xml:space="preserve">佛山市禅城区南庄镇帝景南湾二区四幢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房</t>
    </r>
  </si>
  <si>
    <t xml:space="preserve">佛山市禅城区南庄镇贺丰小学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潘月佩</t>
  </si>
  <si>
    <r>
      <rPr>
        <sz val="10"/>
        <color rgb="FF000000"/>
        <rFont val="Noto Sans"/>
        <family val="2"/>
      </rPr>
      <t xml:space="preserve">佛山市禅城区南庄镇贺丰理教大街十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罗艳间</t>
  </si>
  <si>
    <r>
      <rPr>
        <sz val="10"/>
        <color rgb="FF000000"/>
        <rFont val="Noto Sans"/>
        <family val="2"/>
      </rPr>
      <t xml:space="preserve">广东省佛山市禅城区南庄镇醒群村委会林村乐泰北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廖淑仪</t>
  </si>
  <si>
    <r>
      <rPr>
        <sz val="10"/>
        <color rgb="FF000000"/>
        <rFont val="Noto Sans"/>
        <family val="2"/>
      </rPr>
      <t xml:space="preserve">广东省佛山市禅城区南庄镇河滘中和村村心大街西华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关敏瑛</t>
  </si>
  <si>
    <r>
      <rPr>
        <sz val="10"/>
        <color rgb="FF000000"/>
        <rFont val="Noto Sans"/>
        <family val="2"/>
      </rPr>
      <t xml:space="preserve">广东省佛山市禅城区南庄镇吉利圣堂村地塘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佛山市禅城区南庄镇贺丰小学
佛山科学技术学院附属学校   （南庄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梁瑞芳</t>
  </si>
  <si>
    <r>
      <rPr>
        <sz val="10"/>
        <color rgb="FF000000"/>
        <rFont val="Noto Sans"/>
        <family val="2"/>
      </rPr>
      <t xml:space="preserve">佛山市禅城区南庄镇龙津村委会光明村光明大街八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廖丽平</t>
  </si>
  <si>
    <r>
      <rPr>
        <sz val="10"/>
        <color rgb="FF000000"/>
        <rFont val="Noto Sans"/>
        <family val="2"/>
      </rPr>
      <t xml:space="preserve">广东省禅城区南庄镇杏头村七队云津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佛山市禅城区南庄镇上元小学
佛山市禅城区南庄镇梧村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霍顺娟</t>
  </si>
  <si>
    <r>
      <rPr>
        <sz val="10"/>
        <color rgb="FF000000"/>
        <rFont val="Noto Sans"/>
        <family val="2"/>
      </rPr>
      <t xml:space="preserve">广东省佛山市南海区南庄镇堤田先锋村村后新村十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佛山市禅城区南庄镇上元小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李绮芳</t>
  </si>
  <si>
    <r>
      <rPr>
        <sz val="10"/>
        <color rgb="FF000000"/>
        <rFont val="Noto Sans"/>
        <family val="2"/>
      </rPr>
      <t xml:space="preserve">广东省佛山市禅城区南庄镇东村东井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房</t>
    </r>
  </si>
  <si>
    <t xml:space="preserve">佛山市禅城区南庄镇东村小学  佛山市禅城区南庄镇上元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劳玉燕</t>
  </si>
  <si>
    <r>
      <rPr>
        <sz val="10"/>
        <color rgb="FF000000"/>
        <rFont val="Noto Sans"/>
        <family val="2"/>
      </rPr>
      <t xml:space="preserve">广东省佛山市禅城区澜石番村红星村劳地下街六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周佩霞</t>
  </si>
  <si>
    <r>
      <rPr>
        <sz val="10"/>
        <color rgb="FF000000"/>
        <rFont val="Noto Sans"/>
        <family val="2"/>
      </rPr>
      <t xml:space="preserve">佛山市禅城区环市扶西村大街三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佛山市禅城区石湾第一小学
佛山市禅城区南庄镇东村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黄梅平</t>
  </si>
  <si>
    <r>
      <rPr>
        <sz val="10"/>
        <color rgb="FF000000"/>
        <rFont val="Noto Sans"/>
        <family val="2"/>
      </rPr>
      <t xml:space="preserve">广东省佛山市禅城区惠景一街三号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房</t>
    </r>
  </si>
  <si>
    <t xml:space="preserve">佛山市禅城区南庄镇东村小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欧振卿</t>
  </si>
  <si>
    <r>
      <rPr>
        <sz val="10"/>
        <color rgb="FF000000"/>
        <rFont val="Noto Sans"/>
        <family val="2"/>
      </rPr>
      <t xml:space="preserve">广东省佛山市禅城区南庄镇杏吉公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佛山市禅城区南庄镇梧村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张 艳</t>
  </si>
  <si>
    <r>
      <rPr>
        <sz val="10"/>
        <color rgb="FF000000"/>
        <rFont val="Noto Sans"/>
        <family val="2"/>
      </rPr>
      <t xml:space="preserve">禅城区南庄河滘东便村街高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谭炽佳</t>
  </si>
  <si>
    <r>
      <rPr>
        <sz val="10"/>
        <color rgb="FF000000"/>
        <rFont val="Noto Sans"/>
        <family val="2"/>
      </rPr>
      <t xml:space="preserve">佛山市禅城区南庄梧村迎庚里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麦玉勇</t>
  </si>
  <si>
    <r>
      <rPr>
        <sz val="10"/>
        <color rgb="FF000000"/>
        <rFont val="Noto Sans"/>
        <family val="2"/>
      </rPr>
      <t xml:space="preserve">禅城区南庄镇沿江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四座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何玉洁</t>
  </si>
  <si>
    <r>
      <rPr>
        <sz val="10"/>
        <color rgb="FF000000"/>
        <rFont val="Noto Sans"/>
        <family val="2"/>
      </rPr>
      <t xml:space="preserve">禅城区南庄镇南庄村杏边新村南街八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佛山科学技术学院附属学校    （南庄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莫伟耀</t>
  </si>
  <si>
    <r>
      <rPr>
        <sz val="10"/>
        <color rgb="FF000000"/>
        <rFont val="Noto Sans"/>
        <family val="2"/>
      </rPr>
      <t xml:space="preserve">禅城区南庄镇解放东明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03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张清娣</t>
  </si>
  <si>
    <r>
      <rPr>
        <sz val="10"/>
        <color rgb="FF000000"/>
        <rFont val="Noto Sans"/>
        <family val="2"/>
      </rPr>
      <t xml:space="preserve">禅城区南庄镇解放西路外沙二街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罗瑞心</t>
  </si>
  <si>
    <r>
      <rPr>
        <sz val="10"/>
        <color rgb="FF000000"/>
        <rFont val="Noto Sans"/>
        <family val="2"/>
      </rPr>
      <t xml:space="preserve">禅城区南庄镇罗南罗南村委会东兴旧村大街三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王运姣</t>
  </si>
  <si>
    <r>
      <rPr>
        <sz val="10"/>
        <rFont val="Noto Sans"/>
        <family val="2"/>
      </rPr>
      <t xml:space="preserve">佛山市禅城区南庄龙津大道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龙津小学一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佛山市禅城区张槎古灶小学     佛山科学技术学院附属学校   （南庄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朱有娣</t>
  </si>
  <si>
    <t xml:space="preserve">佛山市禅城区南庄镇吉利社区居委会</t>
  </si>
  <si>
    <t xml:space="preserve">佛山市禅城区南庄镇侨立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罗丽萍</t>
  </si>
  <si>
    <r>
      <rPr>
        <sz val="10"/>
        <color rgb="FF000000"/>
        <rFont val="Noto Sans"/>
        <family val="2"/>
      </rPr>
      <t xml:space="preserve">佛山市禅城区南庄镇村尾村委会西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佛山市禅城区南庄镇醒群小学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沈德和</t>
  </si>
  <si>
    <r>
      <rPr>
        <sz val="10"/>
        <color rgb="FF000000"/>
        <rFont val="Noto Sans"/>
        <family val="2"/>
      </rPr>
      <t xml:space="preserve">佛山市禅城区南庄镇醒群村委会杜村埠民大街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谢炳发</t>
  </si>
  <si>
    <r>
      <rPr>
        <sz val="10"/>
        <color rgb="FF000000"/>
        <rFont val="Noto Sans"/>
        <family val="2"/>
      </rPr>
      <t xml:space="preserve">佛山市禅城区南庄镇解放西路教师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关雪贞</t>
  </si>
  <si>
    <r>
      <rPr>
        <sz val="10"/>
        <color rgb="FF000000"/>
        <rFont val="Noto Sans"/>
        <family val="2"/>
      </rPr>
      <t xml:space="preserve">佛山市禅城区南庄镇村尾村委会四队东街六十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罗洁文</t>
  </si>
  <si>
    <r>
      <rPr>
        <sz val="10"/>
        <color rgb="FF000000"/>
        <rFont val="Noto Sans"/>
        <family val="2"/>
      </rPr>
      <t xml:space="preserve">佛山市禅城区南庄镇龙津永红大街西七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黎雪莹</t>
  </si>
  <si>
    <r>
      <rPr>
        <sz val="10"/>
        <color rgb="FF000000"/>
        <rFont val="Noto Sans"/>
        <family val="2"/>
      </rPr>
      <t xml:space="preserve">佛山市禅城区南庄镇罗南高墩村新村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佛山市禅城区南庄镇杏头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何芝</t>
  </si>
  <si>
    <r>
      <rPr>
        <sz val="10"/>
        <color rgb="FF000000"/>
        <rFont val="Noto Sans"/>
        <family val="2"/>
      </rPr>
      <t xml:space="preserve">广东省佛山市禅城区南庄镇溶洲村委会井深村南区四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佛山市禅城区南庄镇溶洲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林锦平</t>
  </si>
  <si>
    <r>
      <rPr>
        <sz val="10"/>
        <color rgb="FF000000"/>
        <rFont val="Noto Sans"/>
        <family val="2"/>
      </rPr>
      <t xml:space="preserve">广东省佛山市禅城区南庄镇吉利上田村沙田三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梁杏好</t>
  </si>
  <si>
    <r>
      <rPr>
        <sz val="10"/>
        <color rgb="FF000000"/>
        <rFont val="Noto Sans"/>
        <family val="2"/>
      </rPr>
      <t xml:space="preserve">禅城区南庄镇溶洲永丰村永四南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罗瑞连</t>
  </si>
  <si>
    <r>
      <rPr>
        <sz val="10"/>
        <color rgb="FF000000"/>
        <rFont val="Noto Sans"/>
        <family val="2"/>
      </rPr>
      <t xml:space="preserve">佛山市禅城区南庄镇溶洲村委会井深村南区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林银珊</t>
  </si>
  <si>
    <t xml:space="preserve">广东省佛山市禅城区南庄镇龙津村委会永明村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麦凤群</t>
  </si>
  <si>
    <r>
      <rPr>
        <sz val="10"/>
        <color rgb="FF000000"/>
        <rFont val="Noto Sans"/>
        <family val="2"/>
      </rPr>
      <t xml:space="preserve">佛山市禅城区南庄镇溶洲永丰村永四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佛山市禅城区紫洞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符丽霞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南庄镇紫洞合和村东六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骆彩霞</t>
  </si>
  <si>
    <r>
      <rPr>
        <sz val="10"/>
        <color rgb="FF000000"/>
        <rFont val="Noto Sans"/>
        <family val="2"/>
      </rPr>
      <t xml:space="preserve">佛山市禅城区南庄镇紫洞村委会灶沙村下步头大街下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   </t>
    </r>
  </si>
  <si>
    <t xml:space="preserve">潘惠仪</t>
  </si>
  <si>
    <r>
      <rPr>
        <sz val="10"/>
        <color rgb="FF000000"/>
        <rFont val="Noto Sans"/>
        <family val="2"/>
      </rPr>
      <t xml:space="preserve">广东省佛山市禅城区南庄镇湖涌村委会涌简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佛山市禅城区紫南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颜群</t>
  </si>
  <si>
    <r>
      <rPr>
        <sz val="10"/>
        <color rgb="FF000000"/>
        <rFont val="Noto Sans"/>
        <family val="2"/>
      </rPr>
      <t xml:space="preserve">禅城区绿景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佛山市禅城区弼唐小学
佛山市第九小学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莫海霞</t>
  </si>
  <si>
    <r>
      <rPr>
        <sz val="10"/>
        <color rgb="FF000000"/>
        <rFont val="Noto Sans"/>
        <family val="2"/>
      </rPr>
      <t xml:space="preserve">禅城区金澜北路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金澜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1</t>
    </r>
  </si>
  <si>
    <t xml:space="preserve">佛山市第二十八小学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淑泓</t>
  </si>
  <si>
    <r>
      <rPr>
        <sz val="10"/>
        <color rgb="FF000000"/>
        <rFont val="Noto Sans"/>
        <family val="2"/>
      </rPr>
      <t xml:space="preserve">广东省佛山市禅城区文龙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房</t>
    </r>
  </si>
  <si>
    <t xml:space="preserve">佛山市禅城区人民路小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刘旺心</t>
  </si>
  <si>
    <r>
      <rPr>
        <sz val="10"/>
        <color rgb="FF000000"/>
        <rFont val="Noto Sans"/>
        <family val="2"/>
      </rPr>
      <t xml:space="preserve">广东省佛山市禅城区南庄镇堤田群建村旧村北十九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佛山市禅城区石湾第二小学
佛山市禅城区上朗小学
佛山市禅城区人民路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李晓君</t>
  </si>
  <si>
    <r>
      <rPr>
        <sz val="10"/>
        <color rgb="FF000000"/>
        <rFont val="Noto Sans"/>
        <family val="2"/>
      </rPr>
      <t xml:space="preserve">广东省佛山市禅城区妈庙下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北座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房</t>
    </r>
  </si>
  <si>
    <t xml:space="preserve">佛山市禅城区建新路小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吴洁莹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兆祥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罗小聪</t>
  </si>
  <si>
    <r>
      <rPr>
        <sz val="10"/>
        <color rgb="FF000000"/>
        <rFont val="Noto Sans"/>
        <family val="2"/>
      </rPr>
      <t xml:space="preserve">佛山市禅城区同华东五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房</t>
    </r>
  </si>
  <si>
    <t xml:space="preserve">佛山市鸿业小学              佛山市第二十五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卢道星</t>
  </si>
  <si>
    <r>
      <rPr>
        <sz val="10"/>
        <color rgb="FF000000"/>
        <rFont val="Noto Sans"/>
        <family val="2"/>
      </rPr>
      <t xml:space="preserve">佛山市禅城区朝安南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房</t>
    </r>
  </si>
  <si>
    <t xml:space="preserve">佛山市禅城区下朗学校
佛山市二十七小学
佛山市第二十五小学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霍艳芬</t>
  </si>
  <si>
    <r>
      <rPr>
        <sz val="10"/>
        <color rgb="FF000000"/>
        <rFont val="Noto Sans"/>
        <family val="2"/>
      </rPr>
      <t xml:space="preserve">佛山禅城祖庙街道普澜三街六号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房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国路社区居委会）                       </t>
    </r>
  </si>
  <si>
    <t xml:space="preserve">佛山市第二十五小学          佛山市建设小学
佛山市第二十四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春华</t>
  </si>
  <si>
    <r>
      <rPr>
        <sz val="10"/>
        <color rgb="FF000000"/>
        <rFont val="Noto Sans"/>
        <family val="2"/>
      </rPr>
      <t xml:space="preserve">佛山市禅城区南浦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房</t>
    </r>
  </si>
  <si>
    <t xml:space="preserve">佛山市禅城区东三小学
佛山市禅城区东升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雅沙</t>
  </si>
  <si>
    <r>
      <rPr>
        <sz val="10"/>
        <color rgb="FF000000"/>
        <rFont val="Noto Sans"/>
        <family val="2"/>
      </rPr>
      <t xml:space="preserve">佛山市禅城区大围街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房</t>
    </r>
  </si>
  <si>
    <t xml:space="preserve">佛山市禅城区东升小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彭阳春</t>
  </si>
  <si>
    <r>
      <rPr>
        <sz val="10"/>
        <color rgb="FF000000"/>
        <rFont val="Noto Sans"/>
        <family val="2"/>
      </rPr>
      <t xml:space="preserve">广东省佛山市禅城区平远横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5</t>
    </r>
  </si>
  <si>
    <t xml:space="preserve">佛山市第五小学
佛山市第一小学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李瑞娇</t>
  </si>
  <si>
    <r>
      <rPr>
        <sz val="10"/>
        <color rgb="FF000000"/>
        <rFont val="Noto Sans"/>
        <family val="2"/>
      </rPr>
      <t xml:space="preserve">佛山市禅城区（祖庙街道高基社区居委会）高基街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房</t>
    </r>
  </si>
  <si>
    <t xml:space="preserve">佛山市第一小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黎明</t>
  </si>
  <si>
    <r>
      <rPr>
        <sz val="10"/>
        <color rgb="FF000000"/>
        <rFont val="Noto Sans"/>
        <family val="2"/>
      </rPr>
      <t xml:space="preserve">佛山市禅城区锦华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7</t>
    </r>
  </si>
  <si>
    <t xml:space="preserve">佛山市第一小学
佛山市铁军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雅丽</t>
  </si>
  <si>
    <r>
      <rPr>
        <sz val="10"/>
        <color rgb="FF000000"/>
        <rFont val="Noto Sans"/>
        <family val="2"/>
      </rPr>
      <t xml:space="preserve">广东省佛山市禅城区环市东升乡格四队格沙村新村西九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      东升村委会</t>
    </r>
  </si>
  <si>
    <t xml:space="preserve">佛山市第六小学
佛山市第一小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何小媚</t>
  </si>
  <si>
    <r>
      <rPr>
        <sz val="10"/>
        <color rgb="FF000000"/>
        <rFont val="Noto Sans"/>
        <family val="2"/>
      </rPr>
      <t xml:space="preserve">佛山市禅城区（祖庙街道后街社区居委会）城门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英杏明</t>
  </si>
  <si>
    <r>
      <rPr>
        <sz val="10"/>
        <color rgb="FF000000"/>
        <rFont val="Noto Sans"/>
        <family val="2"/>
      </rPr>
      <t xml:space="preserve">佛山市禅城区文沙东六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t xml:space="preserve">佛山市第二十四小学
佛山市禅城区第十二小学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张冬梅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人民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佛山市禅城区怡东小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吴师燕</t>
  </si>
  <si>
    <r>
      <rPr>
        <sz val="10"/>
        <color rgb="FF000000"/>
        <rFont val="Noto Sans"/>
        <family val="2"/>
      </rPr>
      <t xml:space="preserve">佛山市禅城区环市永新村委会塘坊村东星队</t>
    </r>
    <r>
      <rPr>
        <sz val="10"/>
        <color rgb="FF000000"/>
        <rFont val="宋体"/>
        <family val="0"/>
        <charset val="134"/>
      </rPr>
      <t xml:space="preserve">086</t>
    </r>
    <r>
      <rPr>
        <sz val="10"/>
        <color rgb="FF000000"/>
        <rFont val="Noto Sans"/>
        <family val="2"/>
      </rPr>
      <t xml:space="preserve">号（永新村居委）</t>
    </r>
  </si>
  <si>
    <t xml:space="preserve">佛山市建设小学
佛山市禅城区二十七小学
佛山市第二十一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
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吕爱珍</t>
  </si>
  <si>
    <r>
      <rPr>
        <sz val="10"/>
        <color rgb="FF000000"/>
        <rFont val="Noto Sans"/>
        <family val="2"/>
      </rPr>
      <t xml:space="preserve">禅城区港口路一号世纪康城三座</t>
    </r>
    <r>
      <rPr>
        <sz val="10"/>
        <color rgb="FF000000"/>
        <rFont val="宋体"/>
        <family val="0"/>
        <charset val="134"/>
      </rPr>
      <t xml:space="preserve">603</t>
    </r>
  </si>
  <si>
    <t xml:space="preserve">佛山市冼可澄纪念学校
佛山市禅城区第三十一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黄娟爱</t>
  </si>
  <si>
    <r>
      <rPr>
        <sz val="10"/>
        <color rgb="FF000000"/>
        <rFont val="Noto Sans"/>
        <family val="2"/>
      </rPr>
      <t xml:space="preserve">佛山市禅城区南堤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房</t>
    </r>
  </si>
  <si>
    <t xml:space="preserve">佛山市禅城区第十一小学</t>
  </si>
  <si>
    <t xml:space="preserve">袁淑莲</t>
  </si>
  <si>
    <r>
      <rPr>
        <sz val="10"/>
        <color rgb="FF000000"/>
        <rFont val="Noto Sans"/>
        <family val="2"/>
      </rPr>
      <t xml:space="preserve">广东省佛山市禅城区深宁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</t>
    </r>
  </si>
  <si>
    <t xml:space="preserve">佛山市第十三小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暨艺花</t>
  </si>
  <si>
    <r>
      <rPr>
        <sz val="10"/>
        <color rgb="FF000000"/>
        <rFont val="Noto Sans"/>
        <family val="2"/>
      </rPr>
      <t xml:space="preserve">广东省佛山市禅城区同济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一座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房</t>
    </r>
  </si>
  <si>
    <t xml:space="preserve">周淑仪</t>
  </si>
  <si>
    <r>
      <rPr>
        <sz val="10"/>
        <color rgb="FF000000"/>
        <rFont val="Noto Sans"/>
        <family val="2"/>
      </rPr>
      <t xml:space="preserve">广东省佛山市禅城区隔塘大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房</t>
    </r>
  </si>
  <si>
    <t xml:space="preserve">佛山市第五小学
佛山市第十三小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育红</t>
  </si>
  <si>
    <r>
      <rPr>
        <sz val="10"/>
        <color rgb="FF000000"/>
        <rFont val="Noto Sans"/>
        <family val="2"/>
      </rPr>
      <t xml:space="preserve">佛山市禅城区忠义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三座</t>
    </r>
  </si>
  <si>
    <t xml:space="preserve">佛山市元甲学校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陈丽嫦</t>
  </si>
  <si>
    <r>
      <rPr>
        <sz val="10"/>
        <color rgb="FF000000"/>
        <rFont val="Noto Sans"/>
        <family val="2"/>
      </rPr>
      <t xml:space="preserve">广东佛山市禅城区环市镇敦厚村东区喜阳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佛山市禅城区东三小学
佛山市元甲学校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张小青</t>
  </si>
  <si>
    <r>
      <rPr>
        <sz val="10"/>
        <color rgb="FF000000"/>
        <rFont val="Noto Sans"/>
        <family val="2"/>
      </rPr>
      <t xml:space="preserve">佛山市禅城区同华东五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房</t>
    </r>
  </si>
  <si>
    <t xml:space="preserve">佛山市禅城区石湾区弼塘小学
  佛山市禅城区石湾区大富小学 
 佛山市禅城区元甲学校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郭永艳</t>
  </si>
  <si>
    <r>
      <rPr>
        <sz val="10"/>
        <color rgb="FF000000"/>
        <rFont val="Noto Sans"/>
        <family val="2"/>
      </rPr>
      <t xml:space="preserve">广东省佛山市禅城区湖景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房</t>
    </r>
  </si>
  <si>
    <t xml:space="preserve">佛山市禅城区敦厚小学
佛山市禅城区镇安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沛银</t>
  </si>
  <si>
    <r>
      <rPr>
        <sz val="10"/>
        <color rgb="FF000000"/>
        <rFont val="Noto Sans"/>
        <family val="2"/>
      </rPr>
      <t xml:space="preserve">广东省佛山市环市镇敦厚南区朝阳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佛山市禅城区敦厚小学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覃今是</t>
  </si>
  <si>
    <r>
      <rPr>
        <sz val="10"/>
        <color rgb="FF000000"/>
        <rFont val="Noto Sans"/>
        <family val="2"/>
      </rPr>
      <t xml:space="preserve">佛山市城门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房</t>
    </r>
  </si>
  <si>
    <t xml:space="preserve">佛山市禅城区敦厚小学
佛山市白燕小学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饶青玲</t>
  </si>
  <si>
    <r>
      <rPr>
        <sz val="10"/>
        <color rgb="FF000000"/>
        <rFont val="Noto Sans"/>
        <family val="2"/>
      </rPr>
      <t xml:space="preserve">佛山市禅城区港口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房</t>
    </r>
  </si>
  <si>
    <t xml:space="preserve">佛山市禅城区下朗学校
佛山市禅城区周星拱小学
佛山市禅城区郊边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江淑坚</t>
  </si>
  <si>
    <r>
      <rPr>
        <sz val="10"/>
        <color rgb="FF000000"/>
        <rFont val="Noto Sans"/>
        <family val="2"/>
      </rPr>
      <t xml:space="preserve">佛山市禅城区居仁里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6</t>
    </r>
  </si>
  <si>
    <t xml:space="preserve">佛山市禅城区郊边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诗欣</t>
  </si>
  <si>
    <r>
      <rPr>
        <sz val="10"/>
        <color rgb="FF000000"/>
        <rFont val="Noto Sans"/>
        <family val="2"/>
      </rPr>
      <t xml:space="preserve">佛山市禅城区普君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3</t>
    </r>
  </si>
  <si>
    <t xml:space="preserve">佛山市铁军小学
佛山市建设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黄键仪</t>
  </si>
  <si>
    <r>
      <rPr>
        <sz val="10"/>
        <color rgb="FF000000"/>
        <rFont val="Noto Sans"/>
        <family val="2"/>
      </rPr>
      <t xml:space="preserve">佛山市禅城区工农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房</t>
    </r>
  </si>
  <si>
    <t xml:space="preserve">佛山市禅城区下朗学校         佛山市建设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淑青</t>
  </si>
  <si>
    <r>
      <rPr>
        <sz val="10"/>
        <color rgb="FF000000"/>
        <rFont val="Noto Sans"/>
        <family val="2"/>
      </rPr>
      <t xml:space="preserve">广东省佛山市禅城区榴苑一街二座</t>
    </r>
    <r>
      <rPr>
        <sz val="10"/>
        <color rgb="FF000000"/>
        <rFont val="宋体"/>
        <family val="0"/>
        <charset val="134"/>
      </rPr>
      <t xml:space="preserve">303</t>
    </r>
  </si>
  <si>
    <t xml:space="preserve">佛山市白燕小学
佛山市铁军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燕湄</t>
  </si>
  <si>
    <r>
      <rPr>
        <sz val="10"/>
        <color rgb="FF000000"/>
        <rFont val="Noto Sans"/>
        <family val="2"/>
      </rPr>
      <t xml:space="preserve">广东省佛山市禅城区文龙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房</t>
    </r>
  </si>
  <si>
    <t xml:space="preserve">佛山市白燕小学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张健怡</t>
  </si>
  <si>
    <r>
      <rPr>
        <sz val="10"/>
        <color rgb="FF000000"/>
        <rFont val="Noto Sans"/>
        <family val="2"/>
      </rPr>
      <t xml:space="preserve">广东省佛山市禅城区金鱼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胡雪梅</t>
  </si>
  <si>
    <r>
      <rPr>
        <sz val="10"/>
        <color rgb="FF000000"/>
        <rFont val="Noto Sans"/>
        <family val="2"/>
      </rPr>
      <t xml:space="preserve">佛山市禅城区汾江南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房</t>
    </r>
  </si>
  <si>
    <t xml:space="preserve">佛山市禅城区镇安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黄委贤</t>
  </si>
  <si>
    <r>
      <rPr>
        <sz val="10"/>
        <color rgb="FF000000"/>
        <rFont val="Noto Sans"/>
        <family val="2"/>
      </rPr>
      <t xml:space="preserve">佛山市禅城区果房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果房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易佩玲</t>
  </si>
  <si>
    <r>
      <rPr>
        <sz val="10"/>
        <color rgb="FF000000"/>
        <rFont val="Noto Sans"/>
        <family val="2"/>
      </rPr>
      <t xml:space="preserve">佛山市禅城区汾江中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3</t>
    </r>
  </si>
  <si>
    <t xml:space="preserve">佛山市铁军小学
佛山市第五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潘永镜</t>
  </si>
  <si>
    <r>
      <rPr>
        <sz val="10"/>
        <color rgb="FF000000"/>
        <rFont val="Noto Sans"/>
        <family val="2"/>
      </rPr>
      <t xml:space="preserve">广东省佛山市禅城区澜石黎冲村委会荣星村新村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佛山市鸿业小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叶剑萍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同济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一座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房</t>
    </r>
  </si>
  <si>
    <t xml:space="preserve">佛山市同济小学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刘双燕</t>
  </si>
  <si>
    <r>
      <rPr>
        <sz val="10"/>
        <color rgb="FF000000"/>
        <rFont val="Noto Sans"/>
        <family val="2"/>
      </rPr>
      <t xml:space="preserve">佛山市禅城区江滨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04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符冬明</t>
  </si>
  <si>
    <r>
      <rPr>
        <sz val="10"/>
        <color rgb="FF000000"/>
        <rFont val="Noto Sans"/>
        <family val="2"/>
      </rPr>
      <t xml:space="preserve">佛山市禅城区绿景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绿景轩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郑哲旋</t>
  </si>
  <si>
    <r>
      <rPr>
        <sz val="10"/>
        <color rgb="FF000000"/>
        <rFont val="Noto Sans"/>
        <family val="2"/>
      </rPr>
      <t xml:space="preserve">佛山市禅城区同华西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房</t>
    </r>
  </si>
  <si>
    <t xml:space="preserve">陈青秀</t>
  </si>
  <si>
    <r>
      <rPr>
        <sz val="10"/>
        <color rgb="FF000000"/>
        <rFont val="Noto Sans"/>
        <family val="2"/>
      </rPr>
      <t xml:space="preserve">佛山市禅城区石湾街道绿景一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王丹</t>
  </si>
  <si>
    <r>
      <rPr>
        <sz val="10"/>
        <color rgb="FF000000"/>
        <rFont val="Noto Sans"/>
        <family val="2"/>
      </rPr>
      <t xml:space="preserve">佛山市禅城区唐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谭凤华</t>
  </si>
  <si>
    <r>
      <rPr>
        <sz val="10"/>
        <color rgb="FF000000"/>
        <rFont val="Noto Sans"/>
        <family val="2"/>
      </rPr>
      <t xml:space="preserve">佛山市禅城区张槎街道东鄱岗头东一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黄芹</t>
  </si>
  <si>
    <r>
      <rPr>
        <sz val="10"/>
        <color rgb="FF000000"/>
        <rFont val="Noto Sans"/>
        <family val="2"/>
      </rPr>
      <t xml:space="preserve">佛山市禅城区鸿翔北一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李勃</t>
  </si>
  <si>
    <r>
      <rPr>
        <sz val="10"/>
        <color rgb="FF000000"/>
        <rFont val="Noto Sans"/>
        <family val="2"/>
      </rPr>
      <t xml:space="preserve">佛山市禅城区同济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夏天阳</t>
  </si>
  <si>
    <r>
      <rPr>
        <sz val="10"/>
        <color rgb="FF000000"/>
        <rFont val="Noto Sans"/>
        <family val="2"/>
      </rPr>
      <t xml:space="preserve">佛山市禅城区朝安南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房</t>
    </r>
  </si>
  <si>
    <t xml:space="preserve">黄诗韵</t>
  </si>
  <si>
    <r>
      <rPr>
        <sz val="10"/>
        <color rgb="FF000000"/>
        <rFont val="Noto Sans"/>
        <family val="2"/>
      </rPr>
      <t xml:space="preserve">佛山市禅城区卫国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房</t>
    </r>
  </si>
  <si>
    <t xml:space="preserve">佛山市铁军小学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海英</t>
  </si>
  <si>
    <r>
      <rPr>
        <sz val="10"/>
        <color rgb="FF000000"/>
        <rFont val="Noto Sans"/>
        <family val="2"/>
      </rPr>
      <t xml:space="preserve">佛山市禅城区岭南大道北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梁柳香</t>
  </si>
  <si>
    <r>
      <rPr>
        <sz val="10"/>
        <color rgb="FF000000"/>
        <rFont val="Noto Sans"/>
        <family val="2"/>
      </rPr>
      <t xml:space="preserve">佛山市禅城区澜石镇石头新市西一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佛山市禅城区周星拱小学</t>
  </si>
  <si>
    <t xml:space="preserve">蔡结榕</t>
  </si>
  <si>
    <r>
      <rPr>
        <sz val="10"/>
        <color rgb="FF000000"/>
        <rFont val="Noto Sans"/>
        <family val="2"/>
      </rPr>
      <t xml:space="preserve">佛山市禅城区澜石深村村北东村欧塘大街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梁红雁</t>
  </si>
  <si>
    <r>
      <rPr>
        <sz val="10"/>
        <color rgb="FF000000"/>
        <rFont val="Noto Sans"/>
        <family val="2"/>
      </rPr>
      <t xml:space="preserve">佛山市禅城区新明一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罗淑婷</t>
  </si>
  <si>
    <r>
      <rPr>
        <sz val="10"/>
        <color rgb="FF000000"/>
        <rFont val="Noto Sans"/>
        <family val="2"/>
      </rPr>
      <t xml:space="preserve">广东省佛山市禅城区惠景三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40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罗静</t>
  </si>
  <si>
    <r>
      <rPr>
        <sz val="10"/>
        <color rgb="FF000000"/>
        <rFont val="Noto Sans"/>
        <family val="2"/>
      </rPr>
      <t xml:space="preserve">佛山市禅城区同华西四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房</t>
    </r>
  </si>
  <si>
    <t xml:space="preserve">佛山市禅城区霍藻棉小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俭红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湾华管理区西华村北便坊西七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佛山市禅城区石湾第三小学
佛山市禅城区霍藻棉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蔡彪</t>
  </si>
  <si>
    <r>
      <rPr>
        <sz val="10"/>
        <color rgb="FF000000"/>
        <rFont val="Noto Sans"/>
        <family val="2"/>
      </rPr>
      <t xml:space="preserve">佛山市禅城区澜石石头西便村新庄四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张炎均</t>
  </si>
  <si>
    <r>
      <rPr>
        <sz val="10"/>
        <color rgb="FF000000"/>
        <rFont val="Noto Sans"/>
        <family val="2"/>
      </rPr>
      <t xml:space="preserve">佛山市禅城区澜石深村东升村大街三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冯文源</t>
  </si>
  <si>
    <r>
      <rPr>
        <sz val="10"/>
        <color rgb="FF000000"/>
        <rFont val="Noto Sans"/>
        <family val="2"/>
      </rPr>
      <t xml:space="preserve">佛山市禅城区金澜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2</t>
    </r>
  </si>
  <si>
    <t xml:space="preserve">霍瑞兴</t>
  </si>
  <si>
    <r>
      <rPr>
        <sz val="10"/>
        <color rgb="FF000000"/>
        <rFont val="Noto Sans"/>
        <family val="2"/>
      </rPr>
      <t xml:space="preserve">佛山市禅城区澜石镇街河窖辛岗村十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佛山市禅城区黎涌小学
佛山市禅城区石湾第三小学
佛山市禅城区东鄱小学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冬好</t>
  </si>
  <si>
    <r>
      <rPr>
        <sz val="10"/>
        <color rgb="FF000000"/>
        <rFont val="Noto Sans"/>
        <family val="2"/>
      </rPr>
      <t xml:space="preserve">佛山市禅城区魁奇二路依云上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3</t>
    </r>
  </si>
  <si>
    <t xml:space="preserve">佛山市禅城区黎涌小学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何少媚</t>
  </si>
  <si>
    <r>
      <rPr>
        <sz val="10"/>
        <color rgb="FF000000"/>
        <rFont val="Noto Sans"/>
        <family val="2"/>
      </rPr>
      <t xml:space="preserve">佛山市禅城区澜石番村红星村劳地新村北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华林</t>
  </si>
  <si>
    <r>
      <rPr>
        <sz val="10"/>
        <color rgb="FF000000"/>
        <rFont val="Noto Sans"/>
        <family val="2"/>
      </rPr>
      <t xml:space="preserve">佛山市禅城区华远西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朱少琴</t>
  </si>
  <si>
    <r>
      <rPr>
        <sz val="10"/>
        <color rgb="FF000000"/>
        <rFont val="Noto Sans"/>
        <family val="2"/>
      </rPr>
      <t xml:space="preserve">佛山市禅城区明珠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邓钰</t>
  </si>
  <si>
    <r>
      <rPr>
        <sz val="10"/>
        <color rgb="FF000000"/>
        <rFont val="Noto Sans"/>
        <family val="2"/>
      </rPr>
      <t xml:space="preserve">佛山禅城乐园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房（祖庙派出所）</t>
    </r>
  </si>
  <si>
    <t xml:space="preserve">佛山市禅城区奇槎小学</t>
  </si>
  <si>
    <t xml:space="preserve">马慕贞</t>
  </si>
  <si>
    <r>
      <rPr>
        <sz val="10"/>
        <color rgb="FF000000"/>
        <rFont val="Noto Sans"/>
        <family val="2"/>
      </rPr>
      <t xml:space="preserve">佛山市禅城区新明一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湘红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禅城区何岗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佛山市禅城区石湾第三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嘉嘉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禅城区何岗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何智玲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禅城区石湾海口竹巷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潘淑兰</t>
  </si>
  <si>
    <r>
      <rPr>
        <sz val="10"/>
        <color rgb="FF000000"/>
        <rFont val="Noto Sans"/>
        <family val="2"/>
      </rPr>
      <t xml:space="preserve">广东省佛山市禅城区榴苑三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6</t>
    </r>
  </si>
  <si>
    <t xml:space="preserve">佛山市禅城区石湾第四小学
佛山市禅城区石湾第一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黄永乐</t>
  </si>
  <si>
    <r>
      <rPr>
        <sz val="10"/>
        <color rgb="FF000000"/>
        <rFont val="Noto Sans"/>
        <family val="2"/>
      </rPr>
      <t xml:space="preserve">广东省佛山市禅城区绿景一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一座</t>
    </r>
    <r>
      <rPr>
        <sz val="10"/>
        <color rgb="FF000000"/>
        <rFont val="宋体"/>
        <family val="0"/>
        <charset val="134"/>
      </rPr>
      <t xml:space="preserve">805</t>
    </r>
  </si>
  <si>
    <t xml:space="preserve">佛山市禅城区石湾第四小学
佛山市禅城区石湾第二小学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霍淑娟</t>
  </si>
  <si>
    <r>
      <rPr>
        <sz val="10"/>
        <color rgb="FF000000"/>
        <rFont val="Noto Sans"/>
        <family val="2"/>
      </rPr>
      <t xml:space="preserve">广东省佛山市禅城区三友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佛山市禅城区石湾第二小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卢红坤</t>
  </si>
  <si>
    <r>
      <rPr>
        <sz val="10"/>
        <color rgb="FF000000"/>
        <rFont val="Noto Sans"/>
        <family val="2"/>
      </rPr>
      <t xml:space="preserve">广东省佛山市禅城区松风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陈秋雯</t>
  </si>
  <si>
    <r>
      <rPr>
        <sz val="10"/>
        <color rgb="FF000000"/>
        <rFont val="Noto Sans"/>
        <family val="2"/>
      </rPr>
      <t xml:space="preserve">广东省佛山市禅城区金沙一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呈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沈少颜</t>
  </si>
  <si>
    <r>
      <rPr>
        <sz val="10"/>
        <color rgb="FF000000"/>
        <rFont val="Noto Sans"/>
        <family val="2"/>
      </rPr>
      <t xml:space="preserve">佛山市禅城区彩虹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房</t>
    </r>
  </si>
  <si>
    <t xml:space="preserve">佛山市禅城区深村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梁思峰</t>
  </si>
  <si>
    <r>
      <rPr>
        <sz val="10"/>
        <color rgb="FF000000"/>
        <rFont val="Noto Sans"/>
        <family val="2"/>
      </rPr>
      <t xml:space="preserve">佛山市禅城区华远东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高玲</t>
  </si>
  <si>
    <r>
      <rPr>
        <sz val="10"/>
        <color rgb="FF000000"/>
        <rFont val="Noto Sans"/>
        <family val="2"/>
      </rPr>
      <t xml:space="preserve">广东省佛山市禅城区金沙新城金沙二街二号</t>
    </r>
    <r>
      <rPr>
        <sz val="10"/>
        <color rgb="FF000000"/>
        <rFont val="宋体"/>
        <family val="0"/>
        <charset val="134"/>
      </rPr>
      <t xml:space="preserve">605</t>
    </r>
  </si>
  <si>
    <t xml:space="preserve">佛山市禅城区张槎莲塘小学     佛山市禅城区石湾第二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邓少敏</t>
  </si>
  <si>
    <r>
      <rPr>
        <sz val="10"/>
        <color rgb="FF000000"/>
        <rFont val="Noto Sans"/>
        <family val="2"/>
      </rPr>
      <t xml:space="preserve">佛山市禅城区金澜北路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金澜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蔡惠瑜</t>
  </si>
  <si>
    <r>
      <rPr>
        <sz val="10"/>
        <color rgb="FF000000"/>
        <rFont val="Noto Sans"/>
        <family val="2"/>
      </rPr>
      <t xml:space="preserve">广东省佛山市禅城区岭南大道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房</t>
    </r>
  </si>
  <si>
    <t xml:space="preserve">佛山市禅城区张槎小学         佛山市禅城区深村小学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吴海燕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澜石深村仁和村大祠堂新区大街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佛山市禅城区澜石小学         佛山市村尾小学               佛山市禅城区深村小学 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敖景卓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金澜二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3</t>
    </r>
  </si>
  <si>
    <t xml:space="preserve">佛山市禅城区澜石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刘永基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澜石前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张海兰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惠景一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07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张洁敏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汾江西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房</t>
    </r>
  </si>
  <si>
    <t xml:space="preserve">梁红云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金沙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房</t>
    </r>
  </si>
  <si>
    <t xml:space="preserve">佛山市禅城区沙岗小学
佛山市禅城区莲塘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冯钊文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季华四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盘龙新村九座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房</t>
    </r>
  </si>
  <si>
    <t xml:space="preserve">佛山市禅城区番村小学</t>
  </si>
  <si>
    <t xml:space="preserve">麦敏枝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澜石里水上麦村西街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胡秋雄</t>
  </si>
  <si>
    <r>
      <rPr>
        <sz val="10"/>
        <color rgb="FF000000"/>
        <rFont val="Noto Sans"/>
        <family val="2"/>
      </rPr>
      <t xml:space="preserve">广东省佛山市禅城区季华三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三座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房</t>
    </r>
  </si>
  <si>
    <t xml:space="preserve">游伟明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圣堂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周桂芳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惠景三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1</t>
    </r>
  </si>
  <si>
    <t xml:space="preserve">佛山市禅城区古灶小学         佛山市禅城区番村小学         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罗世强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明珠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朱红军</t>
  </si>
  <si>
    <r>
      <rPr>
        <sz val="10"/>
        <color rgb="FF000000"/>
        <rFont val="Noto Sans"/>
        <family val="2"/>
      </rPr>
      <t xml:space="preserve">广东省佛山市禅城区轻工三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一座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关敏贤</t>
  </si>
  <si>
    <r>
      <rPr>
        <sz val="10"/>
        <color rgb="FF000000"/>
        <rFont val="Noto Sans"/>
        <family val="2"/>
      </rPr>
      <t xml:space="preserve">佛山市禅城区岭南大道北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房</t>
    </r>
  </si>
  <si>
    <t xml:space="preserve">佛山市禅城区石湾第一小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新梅</t>
  </si>
  <si>
    <r>
      <rPr>
        <sz val="10"/>
        <color rgb="FF000000"/>
        <rFont val="Noto Sans"/>
        <family val="2"/>
      </rPr>
      <t xml:space="preserve">禅城区锦华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6</t>
    </r>
  </si>
  <si>
    <t xml:space="preserve">佛山市禅城区莲大中学         佛山市禅城区石湾第一小学</t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谭红莹</t>
  </si>
  <si>
    <r>
      <rPr>
        <sz val="10"/>
        <color rgb="FF000000"/>
        <rFont val="Noto Sans"/>
        <family val="2"/>
      </rPr>
      <t xml:space="preserve">佛山市禅城区环市敦厚西区北便坊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佛山市禅城区石湾第一小学     佛山市禅城区海口小学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吴慧樱</t>
  </si>
  <si>
    <r>
      <rPr>
        <sz val="10"/>
        <color rgb="FF000000"/>
        <rFont val="Noto Sans"/>
        <family val="2"/>
      </rPr>
      <t xml:space="preserve">佛山市禅城区同华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丽仪</t>
  </si>
  <si>
    <r>
      <rPr>
        <sz val="10"/>
        <color rgb="FF000000"/>
        <rFont val="Noto Sans"/>
        <family val="2"/>
      </rPr>
      <t xml:space="preserve">佛山市禅城区大观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04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张丽坚</t>
  </si>
  <si>
    <r>
      <rPr>
        <sz val="10"/>
        <color rgb="FF000000"/>
        <rFont val="Noto Sans"/>
        <family val="2"/>
      </rPr>
      <t xml:space="preserve">佛山市禅城区魁奇一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梁锦荣</t>
  </si>
  <si>
    <r>
      <rPr>
        <sz val="10"/>
        <color rgb="FF000000"/>
        <rFont val="Noto Sans"/>
        <family val="2"/>
      </rPr>
      <t xml:space="preserve">广东省佛山市禅城区澜石湾华村湾梁石巷七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佛山市禅城区湾华小学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杏玉</t>
  </si>
  <si>
    <r>
      <rPr>
        <sz val="10"/>
        <color rgb="FF000000"/>
        <rFont val="Noto Sans"/>
        <family val="2"/>
      </rPr>
      <t xml:space="preserve">广东省佛山市禅城区澜石河宕村委会河南村河南东街九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惠娱</t>
  </si>
  <si>
    <t xml:space="preserve">广东省佛山市禅城区张槎莲塘村莲园西街五巷一号</t>
  </si>
  <si>
    <t xml:space="preserve">佛山市禅城区东鄱小学         佛山市禅城区张槎莲塘小学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笑苇</t>
  </si>
  <si>
    <r>
      <rPr>
        <sz val="10"/>
        <rFont val="Noto Sans"/>
        <family val="2"/>
      </rPr>
      <t xml:space="preserve">广东省佛山市禅城区平远直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</si>
  <si>
    <t xml:space="preserve">佛山市禅城区张槎莲塘小学</t>
  </si>
  <si>
    <t xml:space="preserve">曾嘉慧</t>
  </si>
  <si>
    <r>
      <rPr>
        <sz val="10"/>
        <rFont val="Noto Sans"/>
        <family val="2"/>
      </rPr>
      <t xml:space="preserve">广东省佛山市禅城区文昌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房</t>
    </r>
  </si>
  <si>
    <t xml:space="preserve">曾伟芬</t>
  </si>
  <si>
    <r>
      <rPr>
        <sz val="10"/>
        <rFont val="Noto Sans"/>
        <family val="2"/>
      </rPr>
      <t xml:space="preserve">佛山市禅城区同华东一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室</t>
    </r>
  </si>
  <si>
    <t xml:space="preserve">佛山市禅城区张槎古灶小学     佛山市禅城区大富学校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邝嘉</t>
  </si>
  <si>
    <r>
      <rPr>
        <sz val="10"/>
        <color rgb="FF000000"/>
        <rFont val="Noto Sans"/>
        <family val="2"/>
      </rPr>
      <t xml:space="preserve">广东省佛山市禅城区安怀内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房</t>
    </r>
  </si>
  <si>
    <t xml:space="preserve">佛山市禅城区澜石塘头小学     佛山市禅城区张槎莲塘小学     佛山市禅城区张槎白坭小学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冯翠艳</t>
  </si>
  <si>
    <r>
      <rPr>
        <sz val="10"/>
        <rFont val="Noto Sans"/>
        <family val="2"/>
      </rPr>
      <t xml:space="preserve">佛山禅城区张槎下朗村委会英三村荔枝基亿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佛山市禅城区张槎古灶小学         佛山市禅城区张槎古灶小学     佛山市禅城区玫瑰小学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佳</t>
  </si>
  <si>
    <r>
      <rPr>
        <sz val="10"/>
        <rFont val="Noto Sans"/>
        <family val="2"/>
      </rPr>
      <t xml:space="preserve">佛山市禅城区东鄱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4</t>
    </r>
  </si>
  <si>
    <t xml:space="preserve">佛山市禅城区张槎古灶小学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黄丽芬</t>
  </si>
  <si>
    <r>
      <rPr>
        <sz val="10"/>
        <rFont val="Noto Sans"/>
        <family val="2"/>
      </rPr>
      <t xml:space="preserve">广东佛山禅城区人民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4</t>
    </r>
  </si>
  <si>
    <t xml:space="preserve">佛山市禅城区张槎村头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丽冰</t>
  </si>
  <si>
    <r>
      <rPr>
        <sz val="10"/>
        <rFont val="Noto Sans"/>
        <family val="2"/>
      </rPr>
      <t xml:space="preserve">广东省佛山市禅城区张槎村头东区村新村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区秀妙</t>
  </si>
  <si>
    <r>
      <rPr>
        <sz val="10"/>
        <rFont val="Noto Sans"/>
        <family val="2"/>
      </rPr>
      <t xml:space="preserve">佛山市禅城区张槎白坭西石村渭水八街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江杏兴</t>
  </si>
  <si>
    <r>
      <rPr>
        <sz val="10"/>
        <rFont val="Noto Sans"/>
        <family val="2"/>
      </rPr>
      <t xml:space="preserve">佛山禅城区张槎下朗村委会英三村荔枝基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何丽云</t>
  </si>
  <si>
    <r>
      <rPr>
        <sz val="10"/>
        <rFont val="Noto Sans"/>
        <family val="2"/>
      </rPr>
      <t xml:space="preserve">佛山市禅城区南庄街道万科城一区三座</t>
    </r>
    <r>
      <rPr>
        <sz val="10"/>
        <rFont val="宋体"/>
        <family val="0"/>
        <charset val="134"/>
      </rPr>
      <t xml:space="preserve">1601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徐子赛</t>
  </si>
  <si>
    <r>
      <rPr>
        <sz val="10"/>
        <rFont val="Noto Sans"/>
        <family val="2"/>
      </rPr>
      <t xml:space="preserve">佛山市禅城区绿景一路绿景华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秋红</t>
  </si>
  <si>
    <r>
      <rPr>
        <sz val="10"/>
        <rFont val="Noto Sans"/>
        <family val="2"/>
      </rPr>
      <t xml:space="preserve">广东省佛山市禅城区南华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房</t>
    </r>
  </si>
  <si>
    <t xml:space="preserve">佛山市禅城区张槎莲塘小学    佛山市禅城区张槎村尾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润辉</t>
  </si>
  <si>
    <r>
      <rPr>
        <sz val="10"/>
        <color rgb="FF000000"/>
        <rFont val="Noto Sans"/>
        <family val="2"/>
      </rPr>
      <t xml:space="preserve">禅城区张槎大江村聚联星里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佛山市禅城区下朗学校        佛山市禅城区张槎古灶小学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肖丽环</t>
  </si>
  <si>
    <t xml:space="preserve">广东省佛山市禅城区（无户口复印件）</t>
  </si>
  <si>
    <t xml:space="preserve">佛山市禅城区张槎中心小学    佛山市禅城区张槎村尾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杨心兰</t>
  </si>
  <si>
    <r>
      <rPr>
        <sz val="10"/>
        <rFont val="Noto Sans"/>
        <family val="2"/>
      </rPr>
      <t xml:space="preserve">广东省佛山市禅城区张槎上朗村委会一村长塘大街一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佛山市禅城区张槎古灶小学    佛山市禅城区张槎村尾小学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广东省佛山市禅城区同济社区居委会</t>
  </si>
  <si>
    <t xml:space="preserve">佛山市禅城区弼唐小学        佛山市禅城区大富学校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</si>
  <si>
    <t xml:space="preserve">梁晓雄</t>
  </si>
  <si>
    <r>
      <rPr>
        <sz val="10"/>
        <color rgb="FF000000"/>
        <rFont val="Noto Sans"/>
        <family val="2"/>
      </rPr>
      <t xml:space="preserve">佛山市禅城区青柯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房</t>
    </r>
  </si>
  <si>
    <t xml:space="preserve">佛山市禅城区下朗学校        佛山市禅城区弼唐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</t>
    </r>
  </si>
  <si>
    <t xml:space="preserve">罗凤贤</t>
  </si>
  <si>
    <r>
      <rPr>
        <sz val="10"/>
        <color rgb="FF000000"/>
        <rFont val="Noto Sans"/>
        <family val="2"/>
      </rPr>
      <t xml:space="preserve">佛山市禅城区南庄镇杏吉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佛山市禅城区南庄镇吉利中学  佛山市禅城区南庄镇南庄中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白孔阳</t>
  </si>
  <si>
    <r>
      <rPr>
        <sz val="10"/>
        <color rgb="FF000000"/>
        <rFont val="Noto Sans"/>
        <family val="2"/>
      </rPr>
      <t xml:space="preserve">佛山市禅城区南庄镇帝景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六座</t>
    </r>
  </si>
  <si>
    <t xml:space="preserve">佛山市实验学校              佛山市华材职业技术学校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罗承志</t>
  </si>
  <si>
    <r>
      <rPr>
        <sz val="10"/>
        <color rgb="FF000000"/>
        <rFont val="Noto Sans"/>
        <family val="2"/>
      </rPr>
      <t xml:space="preserve">佛山市禅城区岭南大道北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2</t>
    </r>
  </si>
  <si>
    <t xml:space="preserve">佛山市禅城区南庄镇吉利中学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刘利敏</t>
  </si>
  <si>
    <r>
      <rPr>
        <sz val="10"/>
        <rFont val="Noto Sans"/>
        <family val="2"/>
      </rPr>
      <t xml:space="preserve">广东省佛山市禅城区绿景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文华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1</t>
    </r>
  </si>
  <si>
    <t xml:space="preserve">佛山市禅城区张槎镇莲塘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冯锦芬</t>
  </si>
  <si>
    <r>
      <rPr>
        <sz val="10"/>
        <rFont val="Noto Sans"/>
        <family val="2"/>
      </rPr>
      <t xml:space="preserve">佛山市禅城区新明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18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惠玲</t>
  </si>
  <si>
    <r>
      <rPr>
        <sz val="10"/>
        <rFont val="Noto Sans"/>
        <family val="2"/>
      </rPr>
      <t xml:space="preserve">佛山市禅城区普君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6</t>
    </r>
    <r>
      <rPr>
        <sz val="10"/>
        <rFont val="Noto Sans"/>
        <family val="2"/>
      </rPr>
      <t xml:space="preserve">房</t>
    </r>
  </si>
  <si>
    <t xml:space="preserve">陈亮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佛山市禅城区绿景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2</t>
    </r>
  </si>
  <si>
    <t xml:space="preserve">佛山市禅城区张槎大江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潘善雯</t>
  </si>
  <si>
    <r>
      <rPr>
        <sz val="10"/>
        <rFont val="Noto Sans"/>
        <family val="2"/>
      </rPr>
      <t xml:space="preserve">佛山市禅城区金沙一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东省佛山市禅城区澜石</t>
  </si>
  <si>
    <t xml:space="preserve">佛山市禅城区张槎村尾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冯叶铭</t>
  </si>
  <si>
    <t xml:space="preserve">佛山市禅城区张槎街道村尾村委会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</si>
  <si>
    <t xml:space="preserve">区颖东</t>
  </si>
  <si>
    <t xml:space="preserve">广东省佛山市禅城区旭日社区居委会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</si>
  <si>
    <r>
      <rPr>
        <sz val="10"/>
        <color rgb="FF000000"/>
        <rFont val="Noto Sans"/>
        <family val="2"/>
      </rPr>
      <t xml:space="preserve">广东省佛山市禅城区南华一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房</t>
    </r>
  </si>
  <si>
    <t xml:space="preserve">佛山市禅城区石湾莲塘小学    佛山市禅城区村尾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</si>
  <si>
    <t xml:space="preserve">陈友凤</t>
  </si>
  <si>
    <t xml:space="preserve">广东省佛山市禅城区江湾居委会</t>
  </si>
  <si>
    <t xml:space="preserve">佛山市禅城区张槎弼唐小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江小明</t>
  </si>
  <si>
    <r>
      <rPr>
        <sz val="10"/>
        <color rgb="FF000000"/>
        <rFont val="Noto Sans"/>
        <family val="2"/>
      </rPr>
      <t xml:space="preserve">广东省佛山市禅城区塱沙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玉带花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07</t>
    </r>
    <r>
      <rPr>
        <sz val="10"/>
        <color rgb="FF000000"/>
        <rFont val="Noto Sans"/>
        <family val="2"/>
      </rPr>
      <t xml:space="preserve">房</t>
    </r>
  </si>
  <si>
    <t xml:space="preserve">佛山市禅城区大富学校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建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座</t>
    </r>
  </si>
  <si>
    <t xml:space="preserve">佛山市禅城区大富学校        佛山市禅城区张槎古灶小学</t>
  </si>
  <si>
    <r>
      <rPr>
        <sz val="10"/>
        <color rgb="FF000000"/>
        <rFont val="Noto Sans"/>
        <family val="2"/>
      </rPr>
      <t xml:space="preserve">广东省佛山市禅城区五峰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二座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</t>
    </r>
  </si>
  <si>
    <t xml:space="preserve">佛山市禅城区大富学校        佛山市禅城区张槎村头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欧晓雯</t>
  </si>
  <si>
    <r>
      <rPr>
        <sz val="10"/>
        <color rgb="FF000000"/>
        <rFont val="Noto Sans"/>
        <family val="2"/>
      </rPr>
      <t xml:space="preserve">广东省佛山市禅城区湖景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思敏</t>
  </si>
  <si>
    <r>
      <rPr>
        <sz val="10"/>
        <color rgb="FF000000"/>
        <rFont val="Noto Sans"/>
        <family val="2"/>
      </rPr>
      <t xml:space="preserve">广东省佛山市禅城区惠景一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招惠冰</t>
  </si>
  <si>
    <r>
      <rPr>
        <sz val="10"/>
        <color rgb="FF000000"/>
        <rFont val="Noto Sans"/>
        <family val="2"/>
      </rPr>
      <t xml:space="preserve">佛山禅城张槎下朗村委会联义村庙里边大街十二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佛山市禅城区下朗学校</t>
  </si>
  <si>
    <t xml:space="preserve">谭允兰</t>
  </si>
  <si>
    <t xml:space="preserve">佛山禅城张槎大富村联二村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许丽芳</t>
  </si>
  <si>
    <r>
      <rPr>
        <sz val="10"/>
        <color rgb="FF000000"/>
        <rFont val="Noto Sans"/>
        <family val="2"/>
      </rPr>
      <t xml:space="preserve">佛山市禅城区张槎东鄱鄱西村罗鄱北北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林慧娟</t>
  </si>
  <si>
    <r>
      <rPr>
        <sz val="10"/>
        <color rgb="FF000000"/>
        <rFont val="Noto Sans"/>
        <family val="2"/>
      </rPr>
      <t xml:space="preserve">广东佛山市禅城区建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座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招彩英</t>
  </si>
  <si>
    <r>
      <rPr>
        <sz val="10"/>
        <color rgb="FF000000"/>
        <rFont val="Noto Sans"/>
        <family val="2"/>
      </rPr>
      <t xml:space="preserve">佛山市禅城区张槎下朗村委会联义村庙边里大街十二巷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郑桂玲</t>
  </si>
  <si>
    <r>
      <rPr>
        <sz val="10"/>
        <color rgb="FF000000"/>
        <rFont val="Noto Sans"/>
        <family val="2"/>
      </rPr>
      <t xml:space="preserve">佛山市禅城区清水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房</t>
    </r>
  </si>
  <si>
    <t xml:space="preserve">佛山市禅城区上朗学校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余雨花</t>
  </si>
  <si>
    <r>
      <rPr>
        <sz val="10"/>
        <color rgb="FF000000"/>
        <rFont val="Noto Sans"/>
        <family val="2"/>
      </rPr>
      <t xml:space="preserve">佛山市禅城区市东下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张莉</t>
  </si>
  <si>
    <r>
      <rPr>
        <sz val="10"/>
        <color rgb="FF000000"/>
        <rFont val="Noto Sans"/>
        <family val="2"/>
      </rPr>
      <t xml:space="preserve">广东省佛山市禅城区仙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</t>
    </r>
  </si>
  <si>
    <t xml:space="preserve">佛山市禅城区张槎小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妍锶</t>
  </si>
  <si>
    <r>
      <rPr>
        <sz val="10"/>
        <color rgb="FF000000"/>
        <rFont val="Noto Sans"/>
        <family val="2"/>
      </rPr>
      <t xml:space="preserve">广东省佛山市禅城区大观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房</t>
    </r>
  </si>
  <si>
    <t xml:space="preserve">梁剑</t>
  </si>
  <si>
    <r>
      <rPr>
        <sz val="10"/>
        <color rgb="FF000000"/>
        <rFont val="Noto Sans"/>
        <family val="2"/>
      </rPr>
      <t xml:space="preserve">广东省佛山市禅城区紫坊一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房</t>
    </r>
  </si>
  <si>
    <t xml:space="preserve">敖洁瑜</t>
  </si>
  <si>
    <r>
      <rPr>
        <sz val="10"/>
        <color rgb="FF000000"/>
        <rFont val="Noto Sans"/>
        <family val="2"/>
      </rPr>
      <t xml:space="preserve">广东省佛山市禅城区同华东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霍志英</t>
  </si>
  <si>
    <r>
      <rPr>
        <sz val="10"/>
        <color rgb="FF000000"/>
        <rFont val="Noto Sans"/>
        <family val="2"/>
      </rPr>
      <t xml:space="preserve">广东省佛山市禅城区圣堂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佛山市禅城区张槎白坭小学    佛山市禅城区大沙小学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龙玉怀</t>
  </si>
  <si>
    <r>
      <rPr>
        <sz val="10"/>
        <color rgb="FF000000"/>
        <rFont val="Noto Sans"/>
        <family val="2"/>
      </rPr>
      <t xml:space="preserve">广东省佛山市禅城区普君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高志权</t>
  </si>
  <si>
    <r>
      <rPr>
        <sz val="10"/>
        <color rgb="FF000000"/>
        <rFont val="Noto Sans"/>
        <family val="2"/>
      </rPr>
      <t xml:space="preserve">广东省佛山市禅城区平桂街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三座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房</t>
    </r>
  </si>
  <si>
    <t xml:space="preserve">佛山市禅城区大沙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谭梅良</t>
  </si>
  <si>
    <r>
      <rPr>
        <sz val="10"/>
        <color rgb="FF000000"/>
        <rFont val="Noto Sans"/>
        <family val="2"/>
      </rPr>
      <t xml:space="preserve">广东省佛山市禅城区南庄湖涌村涌罗新村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蔡伟文</t>
  </si>
  <si>
    <r>
      <rPr>
        <sz val="10"/>
        <color rgb="FF000000"/>
        <rFont val="Noto Sans"/>
        <family val="2"/>
      </rPr>
      <t xml:space="preserve">广东省佛山市禅城区三友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杨丽华</t>
  </si>
  <si>
    <r>
      <rPr>
        <sz val="10"/>
        <color rgb="FF000000"/>
        <rFont val="Noto Sans"/>
        <family val="2"/>
      </rPr>
      <t xml:space="preserve">广东省佛山市禅城区轻工南五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一座</t>
    </r>
    <r>
      <rPr>
        <sz val="10"/>
        <color rgb="FF000000"/>
        <rFont val="宋体"/>
        <family val="0"/>
        <charset val="134"/>
      </rPr>
      <t xml:space="preserve">B503</t>
    </r>
  </si>
  <si>
    <t xml:space="preserve">佛山市禅城区东鄱小学</t>
  </si>
  <si>
    <t xml:space="preserve">招好</t>
  </si>
  <si>
    <r>
      <rPr>
        <sz val="10"/>
        <color rgb="FF000000"/>
        <rFont val="Noto Sans"/>
        <family val="2"/>
      </rPr>
      <t xml:space="preserve">广东省佛山市禅城区张槎莲塘村委四村西便街六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碧丽</t>
  </si>
  <si>
    <r>
      <rPr>
        <sz val="10"/>
        <color rgb="FF000000"/>
        <rFont val="Noto Sans"/>
        <family val="2"/>
      </rPr>
      <t xml:space="preserve">广东省佛山市禅城区张槎东鄱西街村大街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张婵瑜</t>
  </si>
  <si>
    <r>
      <rPr>
        <sz val="10"/>
        <color rgb="FF000000"/>
        <rFont val="Noto Sans"/>
        <family val="2"/>
      </rPr>
      <t xml:space="preserve">广东省佛山市禅城区华远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李凤贤</t>
  </si>
  <si>
    <r>
      <rPr>
        <sz val="10"/>
        <color rgb="FF000000"/>
        <rFont val="Noto Sans"/>
        <family val="2"/>
      </rPr>
      <t xml:space="preserve">广东省佛山市禅城区岭南大道北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2</t>
    </r>
  </si>
  <si>
    <t xml:space="preserve">梁琦</t>
  </si>
  <si>
    <r>
      <rPr>
        <sz val="10"/>
        <color rgb="FF000000"/>
        <rFont val="Noto Sans"/>
        <family val="2"/>
      </rPr>
      <t xml:space="preserve">佛山市禅城区轻工南五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一座</t>
    </r>
    <r>
      <rPr>
        <sz val="10"/>
        <color rgb="FF000000"/>
        <rFont val="宋体"/>
        <family val="0"/>
        <charset val="134"/>
      </rPr>
      <t xml:space="preserve">G603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王朝霞</t>
  </si>
  <si>
    <r>
      <rPr>
        <sz val="10"/>
        <color rgb="FF000000"/>
        <rFont val="Noto Sans"/>
        <family val="2"/>
      </rPr>
      <t xml:space="preserve">广东省佛山市禅城区荷园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306</t>
    </r>
  </si>
  <si>
    <t xml:space="preserve">陈云青</t>
  </si>
  <si>
    <r>
      <rPr>
        <sz val="10"/>
        <color rgb="FF000000"/>
        <rFont val="Noto Sans"/>
        <family val="2"/>
      </rPr>
      <t xml:space="preserve">广东省佛山市禅城区轻工三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刘运莲</t>
  </si>
  <si>
    <r>
      <rPr>
        <sz val="10"/>
        <color rgb="FF000000"/>
        <rFont val="Noto Sans"/>
        <family val="2"/>
      </rPr>
      <t xml:space="preserve">广东省佛山市禅城区人民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李美君</t>
  </si>
  <si>
    <r>
      <rPr>
        <sz val="10"/>
        <color rgb="FF000000"/>
        <rFont val="Noto Sans"/>
        <family val="2"/>
      </rPr>
      <t xml:space="preserve">广东省佛山市禅城区鸿翔北二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杨智华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安怀内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</t>
    </r>
  </si>
  <si>
    <t xml:space="preserve">佛山市禅城区上朗小学</t>
  </si>
  <si>
    <t xml:space="preserve">周杨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汾江中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t xml:space="preserve">佛山市禅城区大江小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温焕萍</t>
  </si>
  <si>
    <r>
      <rPr>
        <sz val="10"/>
        <color rgb="FF000000"/>
        <rFont val="Noto Sans"/>
        <family val="2"/>
      </rPr>
      <t xml:space="preserve">广东省佛山市禅城区同华西五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房</t>
    </r>
  </si>
  <si>
    <t xml:space="preserve">佛山市禅城区古灶小学</t>
  </si>
  <si>
    <t xml:space="preserve">钱银开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魁奇一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何敏嫦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广东省佛山市禅城区张槎海口为竹村竹巷街八巷六号</t>
  </si>
  <si>
    <t xml:space="preserve">佛山市禅城区海口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何翠芬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澜石湾华湾二村湾梁北街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陆上识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青柯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白冰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南桂西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之一柏丽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房</t>
    </r>
  </si>
  <si>
    <t xml:space="preserve">梁琼仙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佛山大道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郭妙玉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禅城区水上新村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李红霞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禅城区湖景路环湖花园</t>
  </si>
  <si>
    <t xml:space="preserve">佛山市禅城区张槎中学</t>
  </si>
  <si>
    <t xml:space="preserve">李瑞祥</t>
  </si>
  <si>
    <r>
      <rPr>
        <sz val="10"/>
        <color rgb="FF000000"/>
        <rFont val="Noto Sans"/>
        <family val="2"/>
      </rPr>
      <t xml:space="preserve">禅城区高基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5</t>
    </r>
  </si>
  <si>
    <t xml:space="preserve">李玉玲</t>
  </si>
  <si>
    <r>
      <rPr>
        <sz val="10"/>
        <color rgb="FF000000"/>
        <rFont val="Noto Sans"/>
        <family val="2"/>
      </rPr>
      <t xml:space="preserve">禅城区清水二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孙爱莲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禅城区人民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房</t>
    </r>
  </si>
  <si>
    <t xml:space="preserve"> 佛山市第十中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何锦然</t>
  </si>
  <si>
    <r>
      <rPr>
        <sz val="10"/>
        <color rgb="FF000000"/>
        <rFont val="Noto Sans"/>
        <family val="2"/>
      </rPr>
      <t xml:space="preserve">禅城区江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1</t>
    </r>
  </si>
  <si>
    <t xml:space="preserve">黄桂珍</t>
  </si>
  <si>
    <r>
      <rPr>
        <sz val="10"/>
        <color rgb="FF000000"/>
        <rFont val="Noto Sans"/>
        <family val="2"/>
      </rPr>
      <t xml:space="preserve">佛山市禅城区魁奇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佛山市第六中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黄友良</t>
  </si>
  <si>
    <r>
      <rPr>
        <sz val="10"/>
        <color rgb="FF000000"/>
        <rFont val="Noto Sans"/>
        <family val="2"/>
      </rPr>
      <t xml:space="preserve">南庄紫洞南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2</t>
    </r>
  </si>
  <si>
    <t xml:space="preserve">佛山市禅城区南庄镇第三中学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甄圣杰</t>
  </si>
  <si>
    <r>
      <rPr>
        <sz val="10"/>
        <color rgb="FF000000"/>
        <rFont val="Noto Sans"/>
        <family val="2"/>
      </rPr>
      <t xml:space="preserve">江湾一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南区九座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佛山科学技术学院附属学校（南庄三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何志华</t>
  </si>
  <si>
    <r>
      <rPr>
        <sz val="10"/>
        <color rgb="FF000000"/>
        <rFont val="Noto Sans"/>
        <family val="2"/>
      </rPr>
      <t xml:space="preserve">佛山市禅城区季华三路智博丽海花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1</t>
    </r>
  </si>
  <si>
    <t xml:space="preserve">佛山市禅城区澜石中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高洁珍</t>
  </si>
  <si>
    <r>
      <rPr>
        <sz val="10"/>
        <color rgb="FF000000"/>
        <rFont val="Noto Sans"/>
        <family val="2"/>
      </rPr>
      <t xml:space="preserve">佛山市禅城区南庄龙津东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周健颐</t>
  </si>
  <si>
    <r>
      <rPr>
        <sz val="10"/>
        <color rgb="FF000000"/>
        <rFont val="Noto Sans"/>
        <family val="2"/>
      </rPr>
      <t xml:space="preserve">佛山市禅城区南庄镇罗南六兴村公路北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杨惠好</t>
  </si>
  <si>
    <r>
      <rPr>
        <sz val="10"/>
        <color rgb="FF000000"/>
        <rFont val="Noto Sans"/>
        <family val="2"/>
      </rPr>
      <t xml:space="preserve">佛山市禅城区同福西二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1</t>
    </r>
  </si>
  <si>
    <t xml:space="preserve">佛山市禅城实验高级中学</t>
  </si>
  <si>
    <t xml:space="preserve">陆碧珊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华远东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房</t>
    </r>
  </si>
  <si>
    <t xml:space="preserve">佛山市机关幼儿园 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杨佩碧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港口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房</t>
    </r>
  </si>
  <si>
    <t xml:space="preserve">张秀红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华远东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二座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董丽华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南善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李锦云</t>
  </si>
  <si>
    <r>
      <rPr>
        <sz val="10"/>
        <color rgb="FF000000"/>
        <rFont val="Noto Sans"/>
        <family val="2"/>
      </rPr>
      <t xml:space="preserve">佛山市禅城区生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麦爱仪</t>
  </si>
  <si>
    <r>
      <rPr>
        <sz val="10"/>
        <color rgb="FF000000"/>
        <rFont val="Noto Sans"/>
        <family val="2"/>
      </rPr>
      <t xml:space="preserve">广东省佛山市禅城区汾江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07</t>
    </r>
    <r>
      <rPr>
        <sz val="10"/>
        <color rgb="FF000000"/>
        <rFont val="Noto Sans"/>
        <family val="2"/>
      </rPr>
      <t xml:space="preserve">房</t>
    </r>
  </si>
  <si>
    <t xml:space="preserve">佛山市蓓蕾幼儿园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罗小焱</t>
  </si>
  <si>
    <r>
      <rPr>
        <sz val="10"/>
        <color rgb="FF000000"/>
        <rFont val="Noto Sans"/>
        <family val="2"/>
      </rPr>
      <t xml:space="preserve">佛山市禅城区亲仁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房</t>
    </r>
  </si>
  <si>
    <t xml:space="preserve">张槎中心幼儿园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惠珍</t>
  </si>
  <si>
    <r>
      <rPr>
        <sz val="10"/>
        <color rgb="FF000000"/>
        <rFont val="Noto Sans"/>
        <family val="2"/>
      </rPr>
      <t xml:space="preserve">佛山市禅城区金沙一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王丽琼</t>
  </si>
  <si>
    <r>
      <rPr>
        <sz val="10"/>
        <color rgb="FF000000"/>
        <rFont val="Noto Sans"/>
        <family val="2"/>
      </rPr>
      <t xml:space="preserve">广东省佛山市禅城区湖景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房</t>
    </r>
  </si>
  <si>
    <t xml:space="preserve">佛山市禅城区中心幼儿园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吴婉君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禅城区榴苑四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房</t>
    </r>
  </si>
  <si>
    <t xml:space="preserve">佛山市禅城区石湾第一幼儿园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雷利生</t>
  </si>
  <si>
    <r>
      <rPr>
        <sz val="10"/>
        <color rgb="FF000000"/>
        <rFont val="Noto Sans"/>
        <family val="2"/>
      </rPr>
      <t xml:space="preserve">广东省信宜市洪冠镇洪胜径口村</t>
    </r>
    <r>
      <rPr>
        <sz val="10"/>
        <color rgb="FF000000"/>
        <rFont val="宋体"/>
        <family val="0"/>
        <charset val="134"/>
      </rPr>
      <t xml:space="preserve">073</t>
    </r>
    <r>
      <rPr>
        <sz val="10"/>
        <color rgb="FF000000"/>
        <rFont val="Noto Sans"/>
        <family val="2"/>
      </rPr>
      <t xml:space="preserve">号</t>
    </r>
  </si>
  <si>
    <t xml:space="preserve">佛山市禅城区南庄镇中心小学  佛山市禅城区南庄镇罗格小学  佛山市禅城区南庄镇河滘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廖秀玲</t>
  </si>
  <si>
    <r>
      <rPr>
        <sz val="10"/>
        <color rgb="FF000000"/>
        <rFont val="Noto Sans"/>
        <family val="2"/>
      </rPr>
      <t xml:space="preserve">广东省南海区罗村街道乐城南区五路乐信豪庭二号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t xml:space="preserve">佛山市禅城区南庄镇河滘小学    佛山市禅城区南庄镇梧村小学  佛山市禅城区南庄镇堤田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祝雪丽</t>
  </si>
  <si>
    <r>
      <rPr>
        <sz val="10"/>
        <color rgb="FF000000"/>
        <rFont val="Noto Sans"/>
        <family val="2"/>
      </rPr>
      <t xml:space="preserve">广东省清新县飞来峡镇禾仓村委会禾一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佛山市禅城区南庄镇罗格小学  佛山市禅城区南庄镇河滘小学  佛山市禅城区南庄镇中心小学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许少敏</t>
  </si>
  <si>
    <r>
      <rPr>
        <sz val="10"/>
        <color rgb="FF000000"/>
        <rFont val="Noto Sans"/>
        <family val="2"/>
      </rPr>
      <t xml:space="preserve">三水区云东海街道德兴北路二号雅居乐雍景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01</t>
    </r>
  </si>
  <si>
    <t xml:space="preserve">佛山市禅城区梧村小学                    佛山市禅城区南庄中心小学                佛山市禅城区湖涌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林少梅</t>
  </si>
  <si>
    <r>
      <rPr>
        <sz val="10"/>
        <color rgb="FF000000"/>
        <rFont val="Noto Sans"/>
        <family val="2"/>
      </rPr>
      <t xml:space="preserve">广东省佛山市南海区狮山镇小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锦绣华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房</t>
    </r>
  </si>
  <si>
    <t xml:space="preserve">佛山市禅城区南庄镇罗南小学  佛山市禅城区南庄镇河滘小学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罗伟群</t>
  </si>
  <si>
    <r>
      <rPr>
        <sz val="10"/>
        <color rgb="FF000000"/>
        <rFont val="Noto Sans"/>
        <family val="2"/>
      </rPr>
      <t xml:space="preserve">佛山市南海区西樵镇江滨花园海怡居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</t>
    </r>
  </si>
  <si>
    <t xml:space="preserve">禅城区南庄镇河滘小学            禅城区南庄镇龙津小学            禅城区南庄镇杏头小学            禅城区南庄镇河滘小学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潘志坚</t>
  </si>
  <si>
    <r>
      <rPr>
        <sz val="10"/>
        <color rgb="FF000000"/>
        <rFont val="Noto Sans"/>
        <family val="2"/>
      </rPr>
      <t xml:space="preserve">广东省佛山市南海区西樵镇江滨花园海怡居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房</t>
    </r>
  </si>
  <si>
    <t xml:space="preserve">禅城区南庄镇堤田小学             禅城区南庄镇溶洲小学             禅城区南庄镇梧村小学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董佩强</t>
  </si>
  <si>
    <t xml:space="preserve">肇庆市德庆县莫村镇双栋村</t>
  </si>
  <si>
    <t xml:space="preserve">佛山市禅城区南庄镇醒群小学  佛山市禅城区南庄镇堤田小学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潘结平</t>
  </si>
  <si>
    <r>
      <rPr>
        <sz val="10"/>
        <color rgb="FF000000"/>
        <rFont val="Noto Sans"/>
        <family val="2"/>
      </rPr>
      <t xml:space="preserve">广东省佛山市南海区罗村镇罗湖中路罗湖花园嘉德楼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房</t>
    </r>
  </si>
  <si>
    <t xml:space="preserve">佛山市禅城区南庄镇紫南小学
佛山市禅城区南庄镇堤田小学
佛山市禅城区南庄镇龙津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张传景</t>
  </si>
  <si>
    <r>
      <rPr>
        <sz val="10"/>
        <color rgb="FF000000"/>
        <rFont val="Noto Sans"/>
        <family val="2"/>
      </rPr>
      <t xml:space="preserve">广东省云浮市郁南县大湾镇街府前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佛山市禅城区南庄镇堤田小学  佛山市禅城区南庄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谢候娣</t>
  </si>
  <si>
    <r>
      <rPr>
        <sz val="10"/>
        <color rgb="FF000000"/>
        <rFont val="Noto Sans"/>
        <family val="2"/>
      </rPr>
      <t xml:space="preserve">广东省佛冈县迳头镇龙冈村委瓦屋下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佛山市禅城区南庄镇溶洲小学  佛山市禅城区南庄镇堤田小学  佛山市禅城区南庄镇梧村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黎志文</t>
  </si>
  <si>
    <t xml:space="preserve">高明区更合镇陀程村</t>
  </si>
  <si>
    <t xml:space="preserve">佛山市禅城区南庄镇梧村小学  佛山市禅城区南庄镇罗南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麦婉玲</t>
  </si>
  <si>
    <r>
      <rPr>
        <sz val="10"/>
        <color rgb="FF000000"/>
        <rFont val="Noto Sans"/>
        <family val="2"/>
      </rPr>
      <t xml:space="preserve">广东省佛山市南海区西樵镇江滨花园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房</t>
    </r>
  </si>
  <si>
    <t xml:space="preserve">佛山市禅城区南庄镇吉利小学  佛山市禅城区南庄镇龙津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何志田</t>
  </si>
  <si>
    <t xml:space="preserve">广东省仁化县仁化镇康溪村二组</t>
  </si>
  <si>
    <t xml:space="preserve">佛山市禅城区南庄镇溶洲小学  佛山市禅城区南庄镇龙津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黄清远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广东省电白县黄岭镇万长陂角村</t>
  </si>
  <si>
    <t xml:space="preserve">佛山市禅城区南庄镇罗格小学  佛山市紫南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黄芳</t>
  </si>
  <si>
    <r>
      <rPr>
        <sz val="10"/>
        <color rgb="FF000000"/>
        <rFont val="Noto Sans"/>
        <family val="2"/>
      </rPr>
      <t xml:space="preserve">佛山市顺德区大良街道沿江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金域湾花园山语轩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2</t>
    </r>
  </si>
  <si>
    <t xml:space="preserve">佛山市禅城区南庄镇中心小学  佛山市禅城区东鄱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  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任晓薇</t>
  </si>
  <si>
    <r>
      <rPr>
        <sz val="10"/>
        <color rgb="FF000000"/>
        <rFont val="Noto Sans"/>
        <family val="2"/>
      </rPr>
      <t xml:space="preserve">广东省东源县义合镇曲滩村委会坝头小组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佛山市禅城区南庄镇贺丰小学  佛山市禅城区南庄镇杏头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振新</t>
  </si>
  <si>
    <r>
      <rPr>
        <sz val="10"/>
        <color rgb="FF000000"/>
        <rFont val="Noto Sans"/>
        <family val="2"/>
      </rPr>
      <t xml:space="preserve">广东省河源市东源县义合镇曲滩村委会坝头小组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佛山市禅城区南庄镇贺丰小学  佛山市禅城区南庄镇梧村小学  佛山市禅城区南庄镇吉利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杨翠玉</t>
  </si>
  <si>
    <r>
      <rPr>
        <sz val="10"/>
        <color rgb="FF000000"/>
        <rFont val="Noto Sans"/>
        <family val="2"/>
      </rPr>
      <t xml:space="preserve">广东省平远县大柘镇平城南路三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9</t>
    </r>
  </si>
  <si>
    <t xml:space="preserve">佛山市禅城区南庄镇吉利小学  佛山市禅城区东鄱小学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何雪佳</t>
  </si>
  <si>
    <t xml:space="preserve">佛山市高明区荷城街道</t>
  </si>
  <si>
    <t xml:space="preserve">佛山市禅城区南庄镇侨立小学  佛山市禅城区南庄镇吉利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小环</t>
  </si>
  <si>
    <r>
      <rPr>
        <sz val="10"/>
        <color rgb="FF000000"/>
        <rFont val="Noto Sans"/>
        <family val="2"/>
      </rPr>
      <t xml:space="preserve">广东乳源瑶族自治县鹰峰中路汽车站家属区鹅嘴平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  佛山市禅城区南庄镇吉利小学佛山市禅城区南庄镇上元小学</t>
  </si>
  <si>
    <r>
      <rPr>
        <sz val="10"/>
        <color rgb="FF000000"/>
        <rFont val="宋体"/>
        <family val="0"/>
        <charset val="134"/>
      </rPr>
      <t xml:space="preserve"> 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            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桂华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高明区更合镇田村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佛山市禅城区南庄镇上元小学  佛山市禅城区南庄镇村尾小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国鼎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广东省阳西县塘口镇周南村委会水南村</t>
  </si>
  <si>
    <t xml:space="preserve">佛山市禅城区南庄镇贺丰小学  佛山市禅城区南庄镇上元小学  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 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欧容伙</t>
  </si>
  <si>
    <r>
      <rPr>
        <sz val="10"/>
        <color rgb="FF000000"/>
        <rFont val="Noto Sans"/>
        <family val="2"/>
      </rPr>
      <t xml:space="preserve">清远市清新县江口镇银地村委邓家沙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之一</t>
    </r>
  </si>
  <si>
    <t xml:space="preserve">佛山市禅城区南庄镇紫南小学  佛山市禅城区南庄镇梧村小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徐兰开</t>
  </si>
  <si>
    <r>
      <rPr>
        <sz val="10"/>
        <color rgb="FF000000"/>
        <rFont val="Noto Sans"/>
        <family val="2"/>
      </rPr>
      <t xml:space="preserve">广东省清新县太平镇南北村委会旺南村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佛山市禅城区南庄镇梧村小学  佛山市紫南小学              佛山市南庄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曾向红</t>
  </si>
  <si>
    <t xml:space="preserve">广东省丰顺县汤西镇机关团体颖川中学宿舍</t>
  </si>
  <si>
    <t xml:space="preserve">佛山市禅城区南庄镇梧村小学   佛山市禅城区村尾小学        佛山市禅城区下朗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刘梦凡</t>
  </si>
  <si>
    <r>
      <rPr>
        <sz val="10"/>
        <color rgb="FF000000"/>
        <rFont val="Noto Sans"/>
        <family val="2"/>
      </rPr>
      <t xml:space="preserve">佛山市南海区西樵镇江浦东路第一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 </t>
    </r>
  </si>
  <si>
    <t xml:space="preserve">冯小洁</t>
  </si>
  <si>
    <r>
      <rPr>
        <sz val="10"/>
        <color rgb="FF000000"/>
        <rFont val="Noto Sans"/>
        <family val="2"/>
      </rPr>
      <t xml:space="preserve">佛山市南海区桂城南新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房</t>
    </r>
  </si>
  <si>
    <t xml:space="preserve">佛山市禅城区南庄小学                  佛山市禅城区南庄镇醒群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熊月嫦</t>
  </si>
  <si>
    <r>
      <rPr>
        <sz val="10"/>
        <color rgb="FF000000"/>
        <rFont val="Noto Sans"/>
        <family val="2"/>
      </rPr>
      <t xml:space="preserve">清远市英德市城南社区居委会和平南路金汇花园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房</t>
    </r>
  </si>
  <si>
    <t xml:space="preserve">南海区南庄镇村尾小学         禅城区环市镇东三小学        禅城区莲塘小学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张翠平</t>
  </si>
  <si>
    <r>
      <rPr>
        <sz val="10"/>
        <color rgb="FF000000"/>
        <rFont val="Noto Sans"/>
        <family val="2"/>
      </rPr>
      <t xml:space="preserve">桂城街道文华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豪贤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2</t>
    </r>
  </si>
  <si>
    <t xml:space="preserve">佛山市禅城区南庄镇溶洲小学  佛山市禅城区南庄镇杏头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竹晃</t>
  </si>
  <si>
    <r>
      <rPr>
        <sz val="10"/>
        <color rgb="FF000000"/>
        <rFont val="Noto Sans"/>
        <family val="2"/>
      </rPr>
      <t xml:space="preserve">广东省雷州市调风镇下市桥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佛山市禅城区石湾第二小学                   佛山市禅城区紫南小学                    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潘康子</t>
  </si>
  <si>
    <r>
      <rPr>
        <sz val="10"/>
        <color rgb="FF000000"/>
        <rFont val="Noto Sans"/>
        <family val="2"/>
      </rPr>
      <t xml:space="preserve">广东省吴川市振文镇潘屋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佛山第二十七小学            佛山市禅城区人民路小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童真琼</t>
  </si>
  <si>
    <t xml:space="preserve">广东省佛山市市南海区桂城桂雅社区居委会</t>
  </si>
  <si>
    <t xml:space="preserve">佛山市禅城区张槎街道弼唐小学    佛山市禅城区石湾镇沙岗小学      佛山市禅城区石湾镇番村小学      佛山市禅城区祖庙第三十三小                 佛山市禅城区张槎街道弼唐小学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周花姣</t>
  </si>
  <si>
    <r>
      <rPr>
        <sz val="10"/>
        <rFont val="Noto Sans"/>
        <family val="2"/>
      </rPr>
      <t xml:space="preserve">湖南省衡山县东湖镇东湖学区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槎古灶小学
敦厚小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林金雄</t>
  </si>
  <si>
    <r>
      <rPr>
        <sz val="10"/>
        <color rgb="FF000000"/>
        <rFont val="Noto Sans"/>
        <family val="2"/>
      </rPr>
      <t xml:space="preserve">高明区更合镇香山村委会竹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佛山市禅城区南庄镇梧村小学  佛山市禅城区南庄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林辉哲</t>
  </si>
  <si>
    <r>
      <rPr>
        <sz val="10"/>
        <rFont val="Noto Sans"/>
        <family val="2"/>
      </rPr>
      <t xml:space="preserve">广东省佛山市南海区桂城花苑广场花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二幢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佛山市禅城区张槎镇古灶小学    佛山市禅城区敦厚小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余惠琼</t>
  </si>
  <si>
    <r>
      <rPr>
        <sz val="10"/>
        <color rgb="FF000000"/>
        <rFont val="Noto Sans"/>
        <family val="2"/>
      </rPr>
      <t xml:space="preserve">佛山市桂城东二民园小区南苑阁</t>
    </r>
    <r>
      <rPr>
        <sz val="10"/>
        <color rgb="FF000000"/>
        <rFont val="宋体"/>
        <family val="0"/>
        <charset val="134"/>
      </rPr>
      <t xml:space="preserve">605</t>
    </r>
  </si>
  <si>
    <t xml:space="preserve">佛山市禅城区东三小学        佛山市禅城区敦厚小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丘盈盈</t>
  </si>
  <si>
    <r>
      <rPr>
        <sz val="10"/>
        <color rgb="FF000000"/>
        <rFont val="Noto Sans"/>
        <family val="2"/>
      </rPr>
      <t xml:space="preserve">广东省乳源瑶族自治县乳城镇鲜明村委会沙田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佛山市铁军小学              佛山市第五小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结珍</t>
  </si>
  <si>
    <r>
      <rPr>
        <sz val="10"/>
        <color rgb="FF000000"/>
        <rFont val="Noto Sans"/>
        <family val="2"/>
      </rPr>
      <t xml:space="preserve">广东省佛山市南海区桂城南海大道和基花园北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2</t>
    </r>
  </si>
  <si>
    <t xml:space="preserve">佛山市禅城区张槎小学        佛山市禅城区深村小学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潘焕平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四会市东城区马田居委会建设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大江小学                    澜石番村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刘永欢</t>
  </si>
  <si>
    <r>
      <rPr>
        <sz val="10"/>
        <color rgb="FF000000"/>
        <rFont val="Noto Sans"/>
        <family val="2"/>
      </rPr>
      <t xml:space="preserve">佛山市顺德区陈村镇碧桂花城泰和苑一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G02</t>
    </r>
    <r>
      <rPr>
        <sz val="10"/>
        <color rgb="FF000000"/>
        <rFont val="Noto Sans"/>
        <family val="2"/>
      </rPr>
      <t xml:space="preserve">号</t>
    </r>
  </si>
  <si>
    <t xml:space="preserve">佛山市禅城区石湾第一小学    佛山市禅城区张槎村尾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邓玉青</t>
  </si>
  <si>
    <r>
      <rPr>
        <sz val="10"/>
        <color rgb="FF000000"/>
        <rFont val="Noto Sans"/>
        <family val="2"/>
      </rPr>
      <t xml:space="preserve">佛山南海桂城街道海三路骏成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骏景阁</t>
    </r>
    <r>
      <rPr>
        <sz val="10"/>
        <color rgb="FF000000"/>
        <rFont val="宋体"/>
        <family val="0"/>
        <charset val="134"/>
      </rPr>
      <t xml:space="preserve">B303</t>
    </r>
  </si>
  <si>
    <t xml:space="preserve">佛山市禅城区大富小学        佛山市禅城区张槎小学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</si>
  <si>
    <t xml:space="preserve">李卫光</t>
  </si>
  <si>
    <r>
      <rPr>
        <sz val="10"/>
        <color rgb="FF000000"/>
        <rFont val="Noto Sans"/>
        <family val="2"/>
      </rPr>
      <t xml:space="preserve">广东省佛山市顺德区大良街道石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天福居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5</t>
    </r>
  </si>
  <si>
    <t xml:space="preserve">佛山市禅城区张槎小学        佛山市禅城区大江小学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王汉泉</t>
  </si>
  <si>
    <t xml:space="preserve">广东省高要市禄步镇将军村委会半坑村</t>
  </si>
  <si>
    <t xml:space="preserve">佛山市禅城区南庄镇河滘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王伟群</t>
  </si>
  <si>
    <r>
      <rPr>
        <sz val="10"/>
        <color rgb="FF000000"/>
        <rFont val="Noto Sans"/>
        <family val="2"/>
      </rPr>
      <t xml:space="preserve">佛山市高明区荷城街道荷富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</si>
  <si>
    <t xml:space="preserve">冯有梅</t>
  </si>
  <si>
    <r>
      <rPr>
        <sz val="10"/>
        <color rgb="FF000000"/>
        <rFont val="Noto Sans"/>
        <family val="2"/>
      </rPr>
      <t xml:space="preserve">广东省阳山县岭背镇黄屋村委会黄二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龙惠珍</t>
  </si>
  <si>
    <r>
      <rPr>
        <sz val="10"/>
        <color rgb="FF000000"/>
        <rFont val="Noto Sans"/>
        <family val="2"/>
      </rPr>
      <t xml:space="preserve">佛山市顺德区乐从镇德华路盈翠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至现在</t>
    </r>
  </si>
  <si>
    <t xml:space="preserve">袁贤光</t>
  </si>
  <si>
    <r>
      <rPr>
        <sz val="10"/>
        <color rgb="FF000000"/>
        <rFont val="Noto Sans"/>
        <family val="2"/>
      </rPr>
      <t xml:space="preserve">广东省广宁县五和镇镇源村委会村带村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文曙光</t>
  </si>
  <si>
    <r>
      <rPr>
        <sz val="10"/>
        <color rgb="FF000000"/>
        <rFont val="Noto Sans"/>
        <family val="2"/>
      </rPr>
      <t xml:space="preserve">广东省怀集县连麦镇文岗村委会屋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佛山市禅城区南庄镇河滘小学  佛山市禅城区南庄镇杏头小学  佛山市禅城区南庄镇梧村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严荣飞</t>
  </si>
  <si>
    <r>
      <rPr>
        <sz val="10"/>
        <color rgb="FF000000"/>
        <rFont val="Noto Sans"/>
        <family val="2"/>
      </rPr>
      <t xml:space="preserve">佛山市南海区桂城兴业新村兴桂苑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张丽霞</t>
  </si>
  <si>
    <r>
      <rPr>
        <sz val="10"/>
        <color rgb="FF000000"/>
        <rFont val="Noto Sans"/>
        <family val="2"/>
      </rPr>
      <t xml:space="preserve">广东省四会市东城区沙田园居委会清东路一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永聪</t>
  </si>
  <si>
    <r>
      <rPr>
        <sz val="10"/>
        <color rgb="FF000000"/>
        <rFont val="Noto Sans"/>
        <family val="2"/>
      </rPr>
      <t xml:space="preserve">广东省韶关市翁源县龙仙镇朝阳路北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伍锐柳</t>
  </si>
  <si>
    <r>
      <rPr>
        <sz val="10"/>
        <color rgb="FF000000"/>
        <rFont val="Noto Sans"/>
        <family val="2"/>
      </rPr>
      <t xml:space="preserve">广东省佛山市顺德区乐从镇新马路</t>
    </r>
    <r>
      <rPr>
        <sz val="10"/>
        <color rgb="FF000000"/>
        <rFont val="宋体"/>
        <family val="0"/>
        <charset val="134"/>
      </rPr>
      <t xml:space="preserve">A248</t>
    </r>
    <r>
      <rPr>
        <sz val="10"/>
        <color rgb="FF000000"/>
        <rFont val="Noto Sans"/>
        <family val="2"/>
      </rPr>
      <t xml:space="preserve">号威斯广场翡翠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3</t>
    </r>
  </si>
  <si>
    <t xml:space="preserve">谢伟清</t>
  </si>
  <si>
    <r>
      <rPr>
        <sz val="10"/>
        <color rgb="FF000000"/>
        <rFont val="Noto Sans"/>
        <family val="2"/>
      </rPr>
      <t xml:space="preserve">广东省四会市城中区城南居委会沙堤直街二巷八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洪汉建</t>
  </si>
  <si>
    <r>
      <rPr>
        <sz val="10"/>
        <color rgb="FF000000"/>
        <rFont val="Noto Sans"/>
        <family val="2"/>
      </rPr>
      <t xml:space="preserve">广东省封开县长岗镇长岗村委会长岗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唐美华</t>
  </si>
  <si>
    <t xml:space="preserve">广东省英德市黎溪镇黎明村委会长远潭组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艺</t>
  </si>
  <si>
    <r>
      <rPr>
        <sz val="10"/>
        <color rgb="FF000000"/>
        <rFont val="Noto Sans"/>
        <family val="2"/>
      </rPr>
      <t xml:space="preserve">广东省丰顺县黄金镇建新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钟群珍</t>
  </si>
  <si>
    <r>
      <rPr>
        <sz val="10"/>
        <color rgb="FF000000"/>
        <rFont val="Noto Sans"/>
        <family val="2"/>
      </rPr>
      <t xml:space="preserve">广东省佛山市南海区大沥镇河东东城新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冼梅芳</t>
  </si>
  <si>
    <r>
      <rPr>
        <sz val="10"/>
        <color rgb="FF000000"/>
        <rFont val="Noto Sans"/>
        <family val="2"/>
      </rPr>
      <t xml:space="preserve">广东省佛山市南海区九江镇河清三村陆甲巷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邓艳霞</t>
  </si>
  <si>
    <r>
      <rPr>
        <sz val="10"/>
        <color rgb="FF000000"/>
        <rFont val="Noto Sans"/>
        <family val="2"/>
      </rPr>
      <t xml:space="preserve">广东省佛山市南海区里水镇鲁岗九社村大街十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陈少英</t>
  </si>
  <si>
    <r>
      <rPr>
        <sz val="10"/>
        <color rgb="FF000000"/>
        <rFont val="Noto Sans"/>
        <family val="2"/>
      </rPr>
      <t xml:space="preserve">广东省佛山市南海区桂城海三西路骏成花园骏景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刘金友</t>
  </si>
  <si>
    <r>
      <rPr>
        <sz val="10"/>
        <color rgb="FF000000"/>
        <rFont val="Noto Sans"/>
        <family val="2"/>
      </rPr>
      <t xml:space="preserve">广东省清新县浸潭镇崀口村委会大塘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佛山市禅城区南庄镇罗南小学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徐玲</t>
  </si>
  <si>
    <r>
      <rPr>
        <sz val="10"/>
        <color rgb="FF000000"/>
        <rFont val="Noto Sans"/>
        <family val="2"/>
      </rPr>
      <t xml:space="preserve">广东省佛山市南海区狮山镇俊景花园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何少欢</t>
  </si>
  <si>
    <r>
      <rPr>
        <sz val="10"/>
        <color rgb="FF000000"/>
        <rFont val="Noto Sans"/>
        <family val="2"/>
      </rPr>
      <t xml:space="preserve">广东省佛山市南海区桂城街道南一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江南名居御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麦定珍</t>
  </si>
  <si>
    <r>
      <rPr>
        <sz val="10"/>
        <color rgb="FF000000"/>
        <rFont val="Noto Sans"/>
        <family val="2"/>
      </rPr>
      <t xml:space="preserve">广东省佛山市南海区金沙镇中安低塘村低塘中心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梁婉萍</t>
  </si>
  <si>
    <r>
      <rPr>
        <sz val="10"/>
        <color rgb="FF000000"/>
        <rFont val="Noto Sans"/>
        <family val="2"/>
      </rPr>
      <t xml:space="preserve">广东省佛山市南海区丹灶镇新农心溪村南街二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朱雪媚</t>
  </si>
  <si>
    <r>
      <rPr>
        <sz val="10"/>
        <color rgb="FF000000"/>
        <rFont val="Noto Sans"/>
        <family val="2"/>
      </rPr>
      <t xml:space="preserve">清远市清新县三坑镇矮车村委会大中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周小桃</t>
  </si>
  <si>
    <r>
      <rPr>
        <sz val="10"/>
        <color rgb="FF000000"/>
        <rFont val="Noto Sans"/>
        <family val="2"/>
      </rPr>
      <t xml:space="preserve">广东省佛山市南海区西樵镇新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燕梅</t>
  </si>
  <si>
    <r>
      <rPr>
        <sz val="10"/>
        <color rgb="FF000000"/>
        <rFont val="Noto Sans"/>
        <family val="2"/>
      </rPr>
      <t xml:space="preserve">广东省佛山市南海区大沥镇太平西村一大街四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梁丽华</t>
  </si>
  <si>
    <r>
      <rPr>
        <sz val="10"/>
        <color rgb="FF000000"/>
        <rFont val="Noto Sans"/>
        <family val="2"/>
      </rPr>
      <t xml:space="preserve">佛山市高明区荷城街道丰成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房</t>
    </r>
  </si>
  <si>
    <t xml:space="preserve">谢庆秀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廉江市中山五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温亚娟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电白县黄岭镇石陂热水湖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英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南海区桂城街道花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房</t>
    </r>
  </si>
  <si>
    <t xml:space="preserve">陈志坚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广东省清远市清城区飞来峡镇江口大街教办宿舍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钟才富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阳江市阳西县塘口镇牛南村委会南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吴敏</t>
  </si>
  <si>
    <r>
      <rPr>
        <sz val="10"/>
        <color rgb="FF000000"/>
        <rFont val="Noto Sans"/>
        <family val="2"/>
      </rPr>
      <t xml:space="preserve">高州市曹江镇大坡上大坡村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李志峰</t>
  </si>
  <si>
    <r>
      <rPr>
        <sz val="10"/>
        <color rgb="FF000000"/>
        <rFont val="Noto Sans"/>
        <family val="2"/>
      </rPr>
      <t xml:space="preserve">广东省徐闻县西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全艳梅</t>
  </si>
  <si>
    <r>
      <rPr>
        <sz val="10"/>
        <color rgb="FF000000"/>
        <rFont val="Noto Sans"/>
        <family val="2"/>
      </rPr>
      <t xml:space="preserve">蕉圆黄塘居委西江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盛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沈炳秋</t>
  </si>
  <si>
    <r>
      <rPr>
        <sz val="10"/>
        <color rgb="FF000000"/>
        <rFont val="Noto Sans"/>
        <family val="2"/>
      </rPr>
      <t xml:space="preserve">佛山市顺德区乐从镇跃进路新辉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5</t>
    </r>
  </si>
  <si>
    <t xml:space="preserve">梁小玲</t>
  </si>
  <si>
    <r>
      <rPr>
        <sz val="10"/>
        <color rgb="FF000000"/>
        <rFont val="Noto Sans"/>
        <family val="2"/>
      </rPr>
      <t xml:space="preserve">广东省云浮市新兴县天堂镇五东秋果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黄广华</t>
  </si>
  <si>
    <r>
      <rPr>
        <sz val="10"/>
        <color rgb="FF000000"/>
        <rFont val="Noto Sans"/>
        <family val="2"/>
      </rPr>
      <t xml:space="preserve">广东省清新县太和镇万寿村委会三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佛山市禅城区南庄镇堤田小学  佛山市禅城区南庄镇东村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世昇</t>
  </si>
  <si>
    <r>
      <rPr>
        <sz val="10"/>
        <color rgb="FF000000"/>
        <rFont val="Noto Sans"/>
        <family val="2"/>
      </rPr>
      <t xml:space="preserve">广东省阳春市潭水镇良垌村委会永忠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袁凯霞</t>
  </si>
  <si>
    <t xml:space="preserve">广东省佛山市南海区里水镇和顺袁屋边村东街七巷七号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彭德焕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南海区桂城街道基业花园八座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林新庚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南海区罗村街道北湖二路俊雅名园俊鸿苑</t>
    </r>
    <r>
      <rPr>
        <sz val="10"/>
        <color rgb="FF000000"/>
        <rFont val="宋体"/>
        <family val="0"/>
        <charset val="134"/>
      </rPr>
      <t xml:space="preserve">B4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严荣珍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南海区桂城灯湖社区御景苑雍景阁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姚比玉</t>
  </si>
  <si>
    <r>
      <rPr>
        <sz val="10"/>
        <color rgb="FF000000"/>
        <rFont val="Noto Sans"/>
        <family val="2"/>
      </rPr>
      <t xml:space="preserve">惠州市惠城区花边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锦丽</t>
  </si>
  <si>
    <r>
      <rPr>
        <sz val="10"/>
        <color rgb="FF000000"/>
        <rFont val="Noto Sans"/>
        <family val="2"/>
      </rPr>
      <t xml:space="preserve">顺德区乐从镇东村振东二路北十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麦二深</t>
  </si>
  <si>
    <r>
      <rPr>
        <sz val="10"/>
        <color rgb="FF000000"/>
        <rFont val="Noto Sans"/>
        <family val="2"/>
      </rPr>
      <t xml:space="preserve">广东省佛山市高明区中山路千彩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马胜娥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南海区大沥镇黄岐珠江半岛花园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妙坤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南海区丹灶镇荷村南坊村八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周敏茹</t>
  </si>
  <si>
    <r>
      <rPr>
        <sz val="10"/>
        <color rgb="FF000000"/>
        <rFont val="Noto Sans"/>
        <family val="2"/>
      </rPr>
      <t xml:space="preserve">广东省佛山市三水区白坭镇岗头凤果村一小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黄桂贞</t>
  </si>
  <si>
    <r>
      <rPr>
        <sz val="10"/>
        <color rgb="FF000000"/>
        <rFont val="Noto Sans"/>
        <family val="2"/>
      </rPr>
      <t xml:space="preserve">佛山市南海区狮山镇小塘祥西村华富花园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t xml:space="preserve">佛山市禅城区南庄小学</t>
  </si>
  <si>
    <t xml:space="preserve">沈少容</t>
  </si>
  <si>
    <r>
      <rPr>
        <sz val="10"/>
        <color rgb="FF000000"/>
        <rFont val="宋体"/>
        <family val="0"/>
        <charset val="134"/>
      </rPr>
      <t xml:space="preserve">16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南海区九江镇沙头万安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禅城区南庄镇侨立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谭雪清</t>
  </si>
  <si>
    <r>
      <rPr>
        <sz val="10"/>
        <color rgb="FF000000"/>
        <rFont val="Noto Sans"/>
        <family val="2"/>
      </rPr>
      <t xml:space="preserve">佛山市南海区西樵镇大岸开先村龙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谢良华</t>
  </si>
  <si>
    <r>
      <rPr>
        <sz val="10"/>
        <color rgb="FF000000"/>
        <rFont val="Noto Sans"/>
        <family val="2"/>
      </rPr>
      <t xml:space="preserve">佛山南海丹灶新农洲北村下街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赖红燕</t>
  </si>
  <si>
    <t xml:space="preserve">河源市紫金县紫城镇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吴文飞</t>
  </si>
  <si>
    <r>
      <rPr>
        <sz val="10"/>
        <color rgb="FF000000"/>
        <rFont val="Noto Sans"/>
        <family val="2"/>
      </rPr>
      <t xml:space="preserve">佛山市南海区西樵镇江浦西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梁国彬</t>
  </si>
  <si>
    <r>
      <rPr>
        <sz val="10"/>
        <color rgb="FF000000"/>
        <rFont val="Noto Sans"/>
        <family val="2"/>
      </rPr>
      <t xml:space="preserve">佛山市南海区西樵镇稔岗莲塘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佛山市禅城区南庄镇村尾小学</t>
  </si>
  <si>
    <t xml:space="preserve">叶结文</t>
  </si>
  <si>
    <r>
      <rPr>
        <sz val="10"/>
        <color rgb="FF000000"/>
        <rFont val="Noto Sans"/>
        <family val="2"/>
      </rPr>
      <t xml:space="preserve">佛山市南海区桂城时代名轩南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房</t>
    </r>
  </si>
  <si>
    <t xml:space="preserve">南庄侨立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黄凯文</t>
  </si>
  <si>
    <r>
      <rPr>
        <sz val="10"/>
        <color rgb="FF000000"/>
        <rFont val="Noto Sans"/>
        <family val="2"/>
      </rPr>
      <t xml:space="preserve">佛山市南海区盐步河东联胜村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侯素芳</t>
  </si>
  <si>
    <r>
      <rPr>
        <sz val="10"/>
        <color rgb="FF000000"/>
        <rFont val="Noto Sans"/>
        <family val="2"/>
      </rPr>
      <t xml:space="preserve">清远市清新区太平镇车站大楼五楼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阮春梅</t>
  </si>
  <si>
    <r>
      <rPr>
        <sz val="10"/>
        <color rgb="FF000000"/>
        <rFont val="Noto Sans"/>
        <family val="2"/>
      </rPr>
      <t xml:space="preserve">清远市清城区西门塘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西环雅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4</t>
    </r>
  </si>
  <si>
    <t xml:space="preserve">南庄罗格小学
南庄村尾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陈永忠</t>
  </si>
  <si>
    <r>
      <rPr>
        <sz val="10"/>
        <color rgb="FF000000"/>
        <rFont val="Noto Sans"/>
        <family val="2"/>
      </rPr>
      <t xml:space="preserve">广东省清远市阳山县阳城镇北门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杜沛辉</t>
  </si>
  <si>
    <r>
      <rPr>
        <sz val="10"/>
        <color rgb="FF000000"/>
        <rFont val="Noto Sans"/>
        <family val="2"/>
      </rPr>
      <t xml:space="preserve">清远市清城区龙塘镇民平村黄基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肖碧姬</t>
  </si>
  <si>
    <r>
      <rPr>
        <sz val="10"/>
        <color rgb="FF000000"/>
        <rFont val="Noto Sans"/>
        <family val="2"/>
      </rPr>
      <t xml:space="preserve">广东省阳春市石望镇交明村委会福楼圹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廖艳玲</t>
  </si>
  <si>
    <r>
      <rPr>
        <sz val="10"/>
        <color rgb="FF000000"/>
        <rFont val="Noto Sans"/>
        <family val="2"/>
      </rPr>
      <t xml:space="preserve">佛山市南海区桂城街道南新一路清华园木棉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黄德荣</t>
  </si>
  <si>
    <t xml:space="preserve">佛山市禅城区南庄镇杏头小学  佛山市禅城区南庄镇贺丰小学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      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江秀珍</t>
  </si>
  <si>
    <r>
      <rPr>
        <sz val="10"/>
        <color rgb="FF000000"/>
        <rFont val="Noto Sans"/>
        <family val="2"/>
      </rPr>
      <t xml:space="preserve">广东省东莞市桥头镇莲湖路北一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林静</t>
  </si>
  <si>
    <r>
      <rPr>
        <sz val="10"/>
        <color rgb="FF000000"/>
        <rFont val="Noto Sans"/>
        <family val="2"/>
      </rPr>
      <t xml:space="preserve">广州市桥街道康乐大街一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范慧文</t>
  </si>
  <si>
    <r>
      <rPr>
        <sz val="10"/>
        <color rgb="FF000000"/>
        <rFont val="Noto Sans"/>
        <family val="2"/>
      </rPr>
      <t xml:space="preserve">广东省佛山市南海区狮山镇狮岭新洲村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</si>
  <si>
    <t xml:space="preserve">谢小梅</t>
  </si>
  <si>
    <r>
      <rPr>
        <sz val="10"/>
        <color rgb="FF000000"/>
        <rFont val="Noto Sans"/>
        <family val="2"/>
      </rPr>
      <t xml:space="preserve">广州市荔湾区松竹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6</t>
    </r>
  </si>
  <si>
    <t xml:space="preserve">林志强</t>
  </si>
  <si>
    <r>
      <rPr>
        <sz val="10"/>
        <color rgb="FF000000"/>
        <rFont val="Noto Sans"/>
        <family val="2"/>
      </rPr>
      <t xml:space="preserve">广东省佛山市南海区桂城街道平洲南港路富景花园雍景苑</t>
    </r>
    <r>
      <rPr>
        <sz val="10"/>
        <color rgb="FF000000"/>
        <rFont val="宋体"/>
        <family val="0"/>
        <charset val="134"/>
      </rPr>
      <t xml:space="preserve">E1-601</t>
    </r>
    <r>
      <rPr>
        <sz val="10"/>
        <color rgb="FF000000"/>
        <rFont val="Noto Sans"/>
        <family val="2"/>
      </rPr>
      <t xml:space="preserve">房</t>
    </r>
  </si>
  <si>
    <t xml:space="preserve">佛山市禅城区湖涌小学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李晓燕</t>
  </si>
  <si>
    <t xml:space="preserve">佛山市禅城区南庄镇紫洞小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黄文发</t>
  </si>
  <si>
    <t xml:space="preserve">广东省乳源瑶族自治区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邱月丹</t>
  </si>
  <si>
    <r>
      <rPr>
        <sz val="10"/>
        <color rgb="FF000000"/>
        <rFont val="Noto Sans"/>
        <family val="2"/>
      </rPr>
      <t xml:space="preserve">广东省佛山市南海区桂城街道南新一路清华园紫荆阁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黄秀金</t>
  </si>
  <si>
    <t xml:space="preserve">广东省佛山市南海区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邵敏桃</t>
  </si>
  <si>
    <t xml:space="preserve">佛山市禅城区南庄镇紫南小学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聂育兰</t>
  </si>
  <si>
    <t xml:space="preserve">广东省连山壮族自治县吉田安平路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徐伟军</t>
  </si>
  <si>
    <r>
      <rPr>
        <sz val="10"/>
        <color rgb="FF000000"/>
        <rFont val="Noto Sans"/>
        <family val="2"/>
      </rPr>
      <t xml:space="preserve">佛山市南海区桂城街道平洲南港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碧琴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房</t>
    </r>
  </si>
  <si>
    <t xml:space="preserve">胡梓欢</t>
  </si>
  <si>
    <r>
      <rPr>
        <sz val="10"/>
        <color rgb="FF000000"/>
        <rFont val="Noto Sans"/>
        <family val="2"/>
      </rPr>
      <t xml:space="preserve">佛山市南海区桂城街道夏东孔溪村新村西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佛山市第二十四小学</t>
  </si>
  <si>
    <t xml:space="preserve">何柏强</t>
  </si>
  <si>
    <r>
      <rPr>
        <sz val="10"/>
        <color rgb="FF000000"/>
        <rFont val="Noto Sans"/>
        <family val="2"/>
      </rPr>
      <t xml:space="preserve">荷塘镇为民沙溪村大街西三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柯贤华</t>
  </si>
  <si>
    <r>
      <rPr>
        <sz val="10"/>
        <color rgb="FF000000"/>
        <rFont val="Noto Sans"/>
        <family val="2"/>
      </rPr>
      <t xml:space="preserve">汕头市潮南区井都镇平湖东南苑二直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赖惠婷</t>
  </si>
  <si>
    <r>
      <rPr>
        <sz val="10"/>
        <color rgb="FF000000"/>
        <rFont val="Noto Sans"/>
        <family val="2"/>
      </rPr>
      <t xml:space="preserve">佛山市三水区西南街道健力宝南路桂宝一街一巷中街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黄金</t>
  </si>
  <si>
    <r>
      <rPr>
        <sz val="10"/>
        <color rgb="FF000000"/>
        <rFont val="Noto Sans"/>
        <family val="2"/>
      </rPr>
      <t xml:space="preserve">广东省连州市保安镇本公洞村民委员会本公洞村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刘迷芬</t>
  </si>
  <si>
    <r>
      <rPr>
        <sz val="10"/>
        <color rgb="FF000000"/>
        <rFont val="Noto Sans"/>
        <family val="2"/>
      </rPr>
      <t xml:space="preserve">广东省佛山市南海区罗村街道乐城二路嘉乐楼二座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房</t>
    </r>
  </si>
  <si>
    <t xml:space="preserve">余刊</t>
  </si>
  <si>
    <r>
      <rPr>
        <sz val="10"/>
        <color rgb="FF000000"/>
        <rFont val="Noto Sans"/>
        <family val="2"/>
      </rPr>
      <t xml:space="preserve">广东省阳春市松柏镇青山村委会青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佛山市禅城区东三小学</t>
  </si>
  <si>
    <t xml:space="preserve">陈旭锋</t>
  </si>
  <si>
    <r>
      <rPr>
        <sz val="10"/>
        <color rgb="FF000000"/>
        <rFont val="Noto Sans"/>
        <family val="2"/>
      </rPr>
      <t xml:space="preserve">广东省佛山市南海区桂城南新一路清华园芙蓉阁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何少威</t>
  </si>
  <si>
    <r>
      <rPr>
        <sz val="10"/>
        <color rgb="FF000000"/>
        <rFont val="Noto Sans"/>
        <family val="2"/>
      </rPr>
      <t xml:space="preserve">广东省佛山市南海区桂城南新一路清华园木棉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房</t>
    </r>
  </si>
  <si>
    <t xml:space="preserve">环市镇东三小学</t>
  </si>
  <si>
    <t xml:space="preserve">列媚清</t>
  </si>
  <si>
    <r>
      <rPr>
        <sz val="10"/>
        <color rgb="FF000000"/>
        <rFont val="Noto Sans"/>
        <family val="2"/>
      </rPr>
      <t xml:space="preserve">广州市增城区石滩镇碧江村长堤西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黄丽斯</t>
  </si>
  <si>
    <r>
      <rPr>
        <sz val="10"/>
        <color rgb="FF000000"/>
        <rFont val="Noto Sans"/>
        <family val="2"/>
      </rPr>
      <t xml:space="preserve">佛山市南海区西樵镇西岸理学村二队</t>
    </r>
    <r>
      <rPr>
        <sz val="10"/>
        <color rgb="FF000000"/>
        <rFont val="宋体"/>
        <family val="0"/>
        <charset val="134"/>
      </rPr>
      <t xml:space="preserve">46</t>
    </r>
  </si>
  <si>
    <t xml:space="preserve">植雪芳</t>
  </si>
  <si>
    <r>
      <rPr>
        <sz val="10"/>
        <color rgb="FF000000"/>
        <rFont val="Noto Sans"/>
        <family val="2"/>
      </rPr>
      <t xml:space="preserve">佛山市三水区大塘镇永平土塘村十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张婷</t>
  </si>
  <si>
    <r>
      <rPr>
        <sz val="10"/>
        <color rgb="FF000000"/>
        <rFont val="Noto Sans"/>
        <family val="2"/>
      </rPr>
      <t xml:space="preserve">广东省佛山市顺德区乐从镇乐从大道乐</t>
    </r>
    <r>
      <rPr>
        <sz val="10"/>
        <color rgb="FF000000"/>
        <rFont val="宋体"/>
        <family val="0"/>
        <charset val="134"/>
      </rPr>
      <t xml:space="preserve">B628</t>
    </r>
    <r>
      <rPr>
        <sz val="10"/>
        <color rgb="FF000000"/>
        <rFont val="Noto Sans"/>
        <family val="2"/>
      </rPr>
      <t xml:space="preserve">佛山奥园佛奥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2</t>
    </r>
  </si>
  <si>
    <t xml:space="preserve">黄利华</t>
  </si>
  <si>
    <r>
      <rPr>
        <sz val="10"/>
        <color rgb="FF000000"/>
        <rFont val="Noto Sans"/>
        <family val="2"/>
      </rPr>
      <t xml:space="preserve">广东省佛山市南海区狮山镇松岗商业大道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海逸锦绣桃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2</t>
    </r>
  </si>
  <si>
    <t xml:space="preserve">丁晓燕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南海区狮山镇群岗秀峰村路北四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曾淑琴</t>
  </si>
  <si>
    <r>
      <rPr>
        <sz val="10"/>
        <color rgb="FF000000"/>
        <rFont val="Noto Sans"/>
        <family val="2"/>
      </rPr>
      <t xml:space="preserve">佛山市南海区桂城街道桂澜南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怡翠世嘉花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房</t>
    </r>
  </si>
  <si>
    <t xml:space="preserve">龙世见</t>
  </si>
  <si>
    <r>
      <rPr>
        <sz val="10"/>
        <color rgb="FF000000"/>
        <rFont val="Noto Sans"/>
        <family val="2"/>
      </rPr>
      <t xml:space="preserve">佛山市南海区罗村街道府前路罗村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吴龙</t>
  </si>
  <si>
    <r>
      <rPr>
        <sz val="10"/>
        <color rgb="FF000000"/>
        <rFont val="Noto Sans"/>
        <family val="2"/>
      </rPr>
      <t xml:space="preserve">广东省吴川市梅录街道广沿北三街一巷</t>
    </r>
    <r>
      <rPr>
        <sz val="10"/>
        <color rgb="FF000000"/>
        <rFont val="宋体"/>
        <family val="0"/>
        <charset val="134"/>
      </rPr>
      <t xml:space="preserve">8
</t>
    </r>
    <r>
      <rPr>
        <sz val="10"/>
        <color rgb="FF000000"/>
        <rFont val="Noto Sans"/>
        <family val="2"/>
      </rPr>
      <t xml:space="preserve">（城中社区居委会）</t>
    </r>
  </si>
  <si>
    <t xml:space="preserve">佛山市禅城区澜石小学        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邱雁飞</t>
  </si>
  <si>
    <r>
      <rPr>
        <sz val="10"/>
        <color rgb="FF000000"/>
        <rFont val="Noto Sans"/>
        <family val="2"/>
      </rPr>
      <t xml:space="preserve">广东省佛山市南海区桂城街道南海大道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兴业
新村兴雅苑</t>
    </r>
    <r>
      <rPr>
        <sz val="10"/>
        <color rgb="FF000000"/>
        <rFont val="宋体"/>
        <family val="0"/>
        <charset val="134"/>
      </rPr>
      <t xml:space="preserve">H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房</t>
    </r>
  </si>
  <si>
    <t xml:space="preserve">佛山市澜石镇沙岗小学</t>
  </si>
  <si>
    <t xml:space="preserve">杨翠微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南海区桂城街道桂平西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金色
家园拥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黄静</t>
  </si>
  <si>
    <t xml:space="preserve">佛山市高明区荷城街道泰和村委会</t>
  </si>
  <si>
    <t xml:space="preserve">佛山市禅城区惠景小学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罗兰兰</t>
  </si>
  <si>
    <r>
      <rPr>
        <sz val="10"/>
        <color rgb="FF000000"/>
        <rFont val="Noto Sans"/>
        <family val="2"/>
      </rPr>
      <t xml:space="preserve">广东省茂名市电白县霞洞镇化普化普里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林春诞</t>
  </si>
  <si>
    <r>
      <rPr>
        <sz val="10"/>
        <color rgb="FF000000"/>
        <rFont val="Noto Sans"/>
        <family val="2"/>
      </rPr>
      <t xml:space="preserve">广东省阳西县织簧镇西湖居委会迎宾大道御景湾水木源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许赛娴</t>
  </si>
  <si>
    <r>
      <rPr>
        <sz val="10"/>
        <color rgb="FF000000"/>
        <rFont val="Noto Sans"/>
        <family val="2"/>
      </rPr>
      <t xml:space="preserve">珠海市香洲人民东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房市永盈通财务咨询有限公司</t>
    </r>
  </si>
  <si>
    <t xml:space="preserve">黄晓华</t>
  </si>
  <si>
    <r>
      <rPr>
        <sz val="10"/>
        <color rgb="FF000000"/>
        <rFont val="Noto Sans"/>
        <family val="2"/>
      </rPr>
      <t xml:space="preserve">佛山市南海丹灶镇劳边李边村村尾街十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罗华妹</t>
  </si>
  <si>
    <r>
      <rPr>
        <sz val="10"/>
        <color rgb="FF000000"/>
        <rFont val="Noto Sans"/>
        <family val="2"/>
      </rPr>
      <t xml:space="preserve">广东省四会市城中街道城中居委会大同路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朱筠</t>
  </si>
  <si>
    <r>
      <rPr>
        <sz val="10"/>
        <color rgb="FF000000"/>
        <rFont val="Noto Sans"/>
        <family val="2"/>
      </rPr>
      <t xml:space="preserve">广东省中山市三乡镇文昌西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嘉豪山庄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何艳玲</t>
  </si>
  <si>
    <r>
      <rPr>
        <sz val="10"/>
        <rFont val="Noto Sans"/>
        <family val="2"/>
      </rPr>
      <t xml:space="preserve">广东三水区西南街道基塘白沙村二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古灶小学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桂瑜</t>
  </si>
  <si>
    <r>
      <rPr>
        <sz val="10"/>
        <rFont val="Noto Sans"/>
        <family val="2"/>
      </rPr>
      <t xml:space="preserve">佛山市顺德区乐从镇新马路</t>
    </r>
    <r>
      <rPr>
        <sz val="10"/>
        <rFont val="宋体"/>
        <family val="0"/>
        <charset val="134"/>
      </rPr>
      <t xml:space="preserve">A248</t>
    </r>
    <r>
      <rPr>
        <sz val="10"/>
        <rFont val="Noto Sans"/>
        <family val="2"/>
      </rPr>
      <t xml:space="preserve">号威斯广场翡翠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1</t>
    </r>
  </si>
  <si>
    <t xml:space="preserve">刘桑</t>
  </si>
  <si>
    <t xml:space="preserve">广西壮族自治区梧州市万秀区</t>
  </si>
  <si>
    <t xml:space="preserve">吴哲华</t>
  </si>
  <si>
    <r>
      <rPr>
        <sz val="10"/>
        <rFont val="Noto Sans"/>
        <family val="2"/>
      </rPr>
      <t xml:space="preserve">广东省广宁县南街镇永青社区居委会西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莲塘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覃醒</t>
  </si>
  <si>
    <t xml:space="preserve">广东省怀集县梁村镇圩镇居委会教育办宿舍</t>
  </si>
  <si>
    <t xml:space="preserve">陈传伟</t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佛山市南海区罗村镇罗村花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B704</t>
    </r>
    <r>
      <rPr>
        <sz val="10"/>
        <rFont val="Noto Sans"/>
        <family val="2"/>
      </rPr>
      <t xml:space="preserve">房</t>
    </r>
  </si>
  <si>
    <t xml:space="preserve">张槎古灶小学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刘雪芳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佛山市南海区桂城街道平洲怡海路海逸城市花园泰美居</t>
    </r>
    <r>
      <rPr>
        <sz val="10"/>
        <rFont val="宋体"/>
        <family val="0"/>
        <charset val="134"/>
      </rPr>
      <t xml:space="preserve">D404</t>
    </r>
    <r>
      <rPr>
        <sz val="10"/>
        <rFont val="Noto Sans"/>
        <family val="2"/>
      </rPr>
      <t xml:space="preserve">房</t>
    </r>
  </si>
  <si>
    <t xml:space="preserve">张槎街道大江小学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甘立群</t>
  </si>
  <si>
    <t xml:space="preserve">广东省佛山市高明区照明社区居委会</t>
  </si>
  <si>
    <t xml:space="preserve">村尾小学</t>
  </si>
  <si>
    <t xml:space="preserve">李雨璐</t>
  </si>
  <si>
    <t xml:space="preserve">广东省韶关市武江区江南居委会</t>
  </si>
  <si>
    <t xml:space="preserve">佛山市禅城区张槎街道弼唐小学</t>
  </si>
  <si>
    <t xml:space="preserve">曾少芳</t>
  </si>
  <si>
    <t xml:space="preserve">广东省新丰县遥田镇</t>
  </si>
  <si>
    <t xml:space="preserve">佛山市弼唐小学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</si>
  <si>
    <t xml:space="preserve">刘君萍</t>
  </si>
  <si>
    <t xml:space="preserve">广东省佛山市南海区桂城桂雅社区居委会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</si>
  <si>
    <t xml:space="preserve">邵静仪</t>
  </si>
  <si>
    <t xml:space="preserve">广州市番禺区兴业路谷围新邨双桂园十四街二棟三梯</t>
  </si>
  <si>
    <t xml:space="preserve">佛山市禅城区大富小学</t>
  </si>
  <si>
    <t xml:space="preserve">谭金桥</t>
  </si>
  <si>
    <t xml:space="preserve">广东省英德市望埠镇龙头山居委会英德水泥厂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关桂文</t>
  </si>
  <si>
    <r>
      <rPr>
        <sz val="10"/>
        <color rgb="FF000000"/>
        <rFont val="Noto Sans"/>
        <family val="2"/>
      </rPr>
      <t xml:space="preserve">广东省佛山市高明区荷城街道塘伙村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黄智洲</t>
  </si>
  <si>
    <r>
      <rPr>
        <sz val="10"/>
        <color rgb="FF000000"/>
        <rFont val="Noto Sans"/>
        <family val="2"/>
      </rPr>
      <t xml:space="preserve">佛山市南海区罗村镇金湖三街俊雅苑紫妍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t xml:space="preserve">佛山市禅城区下朗小学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邓晋洁</t>
  </si>
  <si>
    <r>
      <rPr>
        <sz val="10"/>
        <color rgb="FF000000"/>
        <rFont val="Noto Sans"/>
        <family val="2"/>
      </rPr>
      <t xml:space="preserve">佛山市南海区桂城街道南海大道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兴业新村兴桂苑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温素清</t>
  </si>
  <si>
    <r>
      <rPr>
        <sz val="10"/>
        <color rgb="FF000000"/>
        <rFont val="Noto Sans"/>
        <family val="2"/>
      </rPr>
      <t xml:space="preserve">广东清新县太平镇蒲兴村委会八队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之一</t>
    </r>
  </si>
  <si>
    <t xml:space="preserve">袁大林</t>
  </si>
  <si>
    <r>
      <rPr>
        <sz val="10"/>
        <color rgb="FF000000"/>
        <rFont val="Noto Sans"/>
        <family val="2"/>
      </rPr>
      <t xml:space="preserve">南海区桂城街道南六路东海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8</t>
    </r>
  </si>
  <si>
    <t xml:space="preserve">佛山市禅城区张槎大沙小学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刘海燕</t>
  </si>
  <si>
    <r>
      <rPr>
        <sz val="10"/>
        <color rgb="FF000000"/>
        <rFont val="Noto Sans"/>
        <family val="2"/>
      </rPr>
      <t xml:space="preserve">广东省佛山市顺德区容桂街道振华商业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会敏</t>
  </si>
  <si>
    <t xml:space="preserve">广东省五华县水赛镇大岭村下屋</t>
  </si>
  <si>
    <t xml:space="preserve">简瑜</t>
  </si>
  <si>
    <r>
      <rPr>
        <sz val="10"/>
        <color rgb="FF000000"/>
        <rFont val="Noto Sans"/>
        <family val="2"/>
      </rPr>
      <t xml:space="preserve">广东省汕尾市陆丰甲子镇元高区池头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丘荣兰</t>
  </si>
  <si>
    <r>
      <rPr>
        <sz val="10"/>
        <color rgb="FF000000"/>
        <rFont val="Noto Sans"/>
        <family val="2"/>
      </rPr>
      <t xml:space="preserve">广东省佛山市南海区桂城文化北路豪贤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房</t>
    </r>
  </si>
  <si>
    <t xml:space="preserve">叶丽娟</t>
  </si>
  <si>
    <r>
      <rPr>
        <sz val="10"/>
        <color rgb="FF000000"/>
        <rFont val="Noto Sans"/>
        <family val="2"/>
      </rPr>
      <t xml:space="preserve">广东省佛山市南海区桂城兴业新村兴桂苑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t xml:space="preserve">黄国辉</t>
  </si>
  <si>
    <r>
      <rPr>
        <sz val="10"/>
        <color rgb="FF000000"/>
        <rFont val="Noto Sans"/>
        <family val="2"/>
      </rPr>
      <t xml:space="preserve">广东省四会市东城街道盈峰国际一座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平</t>
  </si>
  <si>
    <r>
      <rPr>
        <sz val="10"/>
        <color rgb="FF000000"/>
        <rFont val="Noto Sans"/>
        <family val="2"/>
      </rPr>
      <t xml:space="preserve">广东省佛山市南海区桂城南新一路清华园木棉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房</t>
    </r>
  </si>
  <si>
    <t xml:space="preserve">刘勇</t>
  </si>
  <si>
    <r>
      <rPr>
        <sz val="10"/>
        <color rgb="FF000000"/>
        <rFont val="Noto Sans"/>
        <family val="2"/>
      </rPr>
      <t xml:space="preserve">广东省佛山市南海区大沥镇水头龙少溪一村新村一街道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陈燕球</t>
  </si>
  <si>
    <t xml:space="preserve">广东省德庆县莫村镇太宪村委会太宪村德庆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徐丽华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韶关市浈江区新韶镇东效基建工程队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吴静东</t>
  </si>
  <si>
    <r>
      <rPr>
        <sz val="10"/>
        <color rgb="FF000000"/>
        <rFont val="Noto Sans"/>
        <family val="2"/>
      </rPr>
      <t xml:space="preserve">广东省遂溪县江洪海滨村四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左廉华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南海区桂城街道鹿璟村鹿怡居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赖淑珍</t>
  </si>
  <si>
    <r>
      <rPr>
        <sz val="10"/>
        <color rgb="FF000000"/>
        <rFont val="Noto Sans"/>
        <family val="2"/>
      </rPr>
      <t xml:space="preserve">广东省佛山市南海区罗村街道北湖二路海星居碧水轩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</t>
    </r>
  </si>
  <si>
    <t xml:space="preserve">招丽冰</t>
  </si>
  <si>
    <r>
      <rPr>
        <sz val="10"/>
        <color rgb="FF000000"/>
        <rFont val="Noto Sans"/>
        <family val="2"/>
      </rPr>
      <t xml:space="preserve">广东省佛山市南海区狮山镇小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锦绣华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房</t>
    </r>
  </si>
  <si>
    <t xml:space="preserve">林少畅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州市黄埔区红山一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黄粉芝</t>
  </si>
  <si>
    <r>
      <rPr>
        <sz val="10"/>
        <color rgb="FF000000"/>
        <rFont val="Noto Sans"/>
        <family val="2"/>
      </rPr>
      <t xml:space="preserve">广东省佛山市南海区桂城街道东二东怡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H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房</t>
    </r>
  </si>
  <si>
    <t xml:space="preserve">佛山市禅城区南庄镇南庄中学</t>
  </si>
  <si>
    <t xml:space="preserve">冯冬</t>
  </si>
  <si>
    <r>
      <rPr>
        <sz val="10"/>
        <color rgb="FF000000"/>
        <rFont val="Noto Sans"/>
        <family val="2"/>
      </rPr>
      <t xml:space="preserve">广东省佛山市南海区西樵镇樵晖新城聚豪花苑翡翠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庆三</t>
  </si>
  <si>
    <r>
      <rPr>
        <sz val="10"/>
        <color rgb="FF000000"/>
        <rFont val="Noto Sans"/>
        <family val="2"/>
      </rPr>
      <t xml:space="preserve">广东省佛山市南海区丹灶镇桂丹西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桂丹颐景园蝶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年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刘嘉红</t>
  </si>
  <si>
    <r>
      <rPr>
        <sz val="10"/>
        <color rgb="FF000000"/>
        <rFont val="Noto Sans"/>
        <family val="2"/>
      </rPr>
      <t xml:space="preserve">佛山市南海区官窑镇永安古岗村旧区二十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谭凤明</t>
  </si>
  <si>
    <r>
      <rPr>
        <sz val="10"/>
        <color rgb="FF000000"/>
        <rFont val="Noto Sans"/>
        <family val="2"/>
      </rPr>
      <t xml:space="preserve">佛山市南海区桂城街道桂平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金御华府御隆阁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刘囡囡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佛山市顺德乐从镇新马路</t>
    </r>
    <r>
      <rPr>
        <sz val="10"/>
        <color rgb="FF000000"/>
        <rFont val="宋体"/>
        <family val="0"/>
        <charset val="134"/>
      </rPr>
      <t xml:space="preserve">A248kgn</t>
    </r>
    <r>
      <rPr>
        <sz val="10"/>
        <color rgb="FF000000"/>
        <rFont val="Noto Sans"/>
        <family val="2"/>
      </rPr>
      <t xml:space="preserve">威斯广场翠竹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3</t>
    </r>
  </si>
  <si>
    <t xml:space="preserve">佛山市第十中学</t>
  </si>
  <si>
    <t xml:space="preserve">黄国录</t>
  </si>
  <si>
    <r>
      <rPr>
        <sz val="10"/>
        <color rgb="FF000000"/>
        <rFont val="Noto Sans"/>
        <family val="2"/>
      </rPr>
      <t xml:space="preserve">广西马山县乔利乡鸡村六元屯</t>
    </r>
    <r>
      <rPr>
        <sz val="10"/>
        <color rgb="FF000000"/>
        <rFont val="宋体"/>
        <family val="0"/>
        <charset val="134"/>
      </rPr>
      <t xml:space="preserve">11-1</t>
    </r>
    <r>
      <rPr>
        <sz val="10"/>
        <color rgb="FF000000"/>
        <rFont val="Noto Sans"/>
        <family val="2"/>
      </rPr>
      <t xml:space="preserve">号</t>
    </r>
  </si>
  <si>
    <t xml:space="preserve">佛山市城北中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邹洁芸</t>
  </si>
  <si>
    <r>
      <rPr>
        <sz val="10"/>
        <color rgb="FF000000"/>
        <rFont val="Noto Sans"/>
        <family val="2"/>
      </rPr>
      <t xml:space="preserve">广东省佛山市南海区桂城街道玫瑰村一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，桂二社区居委会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赖利团</t>
  </si>
  <si>
    <r>
      <rPr>
        <sz val="10"/>
        <color rgb="FF000000"/>
        <rFont val="Noto Sans"/>
        <family val="2"/>
      </rPr>
      <t xml:space="preserve">深圳市南山区东滨路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荔庭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4</t>
    </r>
  </si>
  <si>
    <t xml:space="preserve">王桂芳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顺德区乐从镇新马路</t>
    </r>
    <r>
      <rPr>
        <sz val="10"/>
        <color rgb="FF000000"/>
        <rFont val="宋体"/>
        <family val="0"/>
        <charset val="134"/>
      </rPr>
      <t xml:space="preserve">A248</t>
    </r>
    <r>
      <rPr>
        <sz val="10"/>
        <color rgb="FF000000"/>
        <rFont val="Noto Sans"/>
        <family val="2"/>
      </rPr>
      <t xml:space="preserve">号广场美钻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05</t>
    </r>
  </si>
  <si>
    <t xml:space="preserve">凌 霄</t>
  </si>
  <si>
    <r>
      <rPr>
        <sz val="10"/>
        <color rgb="FF000000"/>
        <rFont val="Noto Sans"/>
        <family val="2"/>
      </rPr>
      <t xml:space="preserve">佛山市南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狮山镇虹岭四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金棕榈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郭明珠</t>
  </si>
  <si>
    <r>
      <rPr>
        <sz val="10"/>
        <color rgb="FF000000"/>
        <rFont val="Noto Sans"/>
        <family val="2"/>
      </rPr>
      <t xml:space="preserve">广东省英德市桥头镇仙焦坑村委会丘屋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刘雪芬</t>
  </si>
  <si>
    <r>
      <rPr>
        <sz val="10"/>
        <rFont val="Noto Sans"/>
        <family val="2"/>
      </rPr>
      <t xml:space="preserve">佛山市南海区罗村镇罗湖中路罗湖花园嘉宝楼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秋凤</t>
  </si>
  <si>
    <t xml:space="preserve">广东省乐昌市</t>
  </si>
  <si>
    <t xml:space="preserve">佛山市鸿业幼儿园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张东云</t>
  </si>
  <si>
    <r>
      <rPr>
        <sz val="10"/>
        <color rgb="FF000000"/>
        <rFont val="Noto Sans"/>
        <family val="2"/>
      </rPr>
      <t xml:space="preserve">广东省广州市番禺区桥街西丽南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西城花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街四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</t>
    </r>
  </si>
  <si>
    <t xml:space="preserve">石湾区中心幼儿园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何兰妹</t>
  </si>
  <si>
    <r>
      <rPr>
        <sz val="10"/>
        <color rgb="FF000000"/>
        <rFont val="Noto Sans"/>
        <family val="2"/>
      </rPr>
      <t xml:space="preserve">韶关市武江区芙蓉一路嘉荣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房</t>
    </r>
  </si>
  <si>
    <t xml:space="preserve">佛山市禅城区禅城区中心幼儿园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莫庆颜</t>
  </si>
  <si>
    <r>
      <rPr>
        <sz val="10"/>
        <color rgb="FF000000"/>
        <rFont val="Noto Sans"/>
        <family val="2"/>
      </rPr>
      <t xml:space="preserve">广东省深圳市福田区益田村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5</t>
    </r>
  </si>
  <si>
    <t xml:space="preserve">蓝敏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东省佛山市三水区西南街道新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2</t>
    </r>
  </si>
  <si>
    <t xml:space="preserve">佛山市禅城区古灶小学
佛山市建设小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陈永光</t>
  </si>
  <si>
    <r>
      <rPr>
        <sz val="10"/>
        <color rgb="FF000000"/>
        <rFont val="Noto Sans"/>
        <family val="2"/>
      </rPr>
      <t xml:space="preserve">佛山市顺德区乐从镇德华路盈翠园</t>
    </r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3A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@"/>
    <numFmt numFmtId="168" formatCode="yyyy\年m\月;@"/>
    <numFmt numFmtId="169" formatCode="[$-1E000804]yyyy\年m\月;@"/>
    <numFmt numFmtId="170" formatCode="yyyy\年m\月d\日;@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0" xfId="98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39" xfId="70"/>
    <cellStyle name="@ET_Style?CF_Style_4" xfId="71"/>
    <cellStyle name="@ET_Style?CF_Style_40" xfId="72"/>
    <cellStyle name="@ET_Style?CF_Style_41" xfId="73"/>
    <cellStyle name="@ET_Style?CF_Style_42" xfId="74"/>
    <cellStyle name="@ET_Style?CF_Style_43" xfId="75"/>
    <cellStyle name="@ET_Style?CF_Style_44" xfId="76"/>
    <cellStyle name="@ET_Style?CF_Style_45" xfId="77"/>
    <cellStyle name="@ET_Style?CF_Style_46" xfId="78"/>
    <cellStyle name="@ET_Style?CF_Style_47" xfId="79"/>
    <cellStyle name="@ET_Style?CF_Style_48" xfId="80"/>
    <cellStyle name="@ET_Style?CF_Style_49" xfId="81"/>
    <cellStyle name="@ET_Style?CF_Style_5" xfId="82"/>
    <cellStyle name="@ET_Style?CF_Style_50" xfId="83"/>
    <cellStyle name="@ET_Style?CF_Style_51" xfId="84"/>
    <cellStyle name="@ET_Style?CF_Style_52" xfId="85"/>
    <cellStyle name="@ET_Style?CF_Style_53" xfId="86"/>
    <cellStyle name="@ET_Style?CF_Style_54" xfId="87"/>
    <cellStyle name="@ET_Style?CF_Style_55" xfId="88"/>
    <cellStyle name="@ET_Style?CF_Style_6" xfId="89"/>
    <cellStyle name="@ET_Style?CF_Style_7" xfId="90"/>
    <cellStyle name="@ET_Style?CF_Style_8" xfId="91"/>
    <cellStyle name="@ET_Style?CF_Style_9" xfId="92"/>
    <cellStyle name="好" xfId="93"/>
    <cellStyle name="差" xfId="94"/>
    <cellStyle name="常规 10 5" xfId="95"/>
    <cellStyle name="常规 2" xfId="96"/>
    <cellStyle name="常规 3" xfId="97"/>
    <cellStyle name="常规 58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汇总" xfId="111"/>
    <cellStyle name="注释" xfId="112"/>
    <cellStyle name="解释性文本" xfId="113"/>
    <cellStyle name="警告文本" xfId="114"/>
    <cellStyle name="计算" xfId="115"/>
    <cellStyle name="输入" xfId="116"/>
    <cellStyle name="输出" xfId="117"/>
    <cellStyle name="适中" xfId="118"/>
    <cellStyle name="链接单元格" xfId="119"/>
  </cellStyles>
  <dxfs count="5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15" workbookViewId="0">
      <selection pane="topLeft" activeCell="E272" activeCellId="0" sqref="E27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2" width="19.37"/>
    <col collapsed="false" customWidth="true" hidden="false" outlineLevel="0" max="5" min="5" style="2" width="24.6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.9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84" hidden="false" customHeight="true" outlineLevel="0" collapsed="false">
      <c r="A3" s="6" t="n">
        <v>1</v>
      </c>
      <c r="B3" s="7" t="s">
        <v>7</v>
      </c>
      <c r="C3" s="8" t="n">
        <v>28550</v>
      </c>
      <c r="D3" s="9" t="s">
        <v>8</v>
      </c>
      <c r="E3" s="7" t="s">
        <v>9</v>
      </c>
      <c r="F3" s="10" t="s">
        <v>10</v>
      </c>
    </row>
    <row r="4" customFormat="false" ht="39.95" hidden="false" customHeight="true" outlineLevel="0" collapsed="false">
      <c r="A4" s="6" t="n">
        <v>2</v>
      </c>
      <c r="B4" s="7" t="s">
        <v>11</v>
      </c>
      <c r="C4" s="8" t="n">
        <v>29373</v>
      </c>
      <c r="D4" s="9" t="s">
        <v>12</v>
      </c>
      <c r="E4" s="7" t="s">
        <v>13</v>
      </c>
      <c r="F4" s="11" t="s">
        <v>14</v>
      </c>
    </row>
    <row r="5" customFormat="false" ht="39.95" hidden="false" customHeight="true" outlineLevel="0" collapsed="false">
      <c r="A5" s="6" t="n">
        <v>3</v>
      </c>
      <c r="B5" s="12" t="s">
        <v>15</v>
      </c>
      <c r="C5" s="13" t="n">
        <v>25020</v>
      </c>
      <c r="D5" s="14" t="s">
        <v>16</v>
      </c>
      <c r="E5" s="7" t="s">
        <v>17</v>
      </c>
      <c r="F5" s="15" t="s">
        <v>18</v>
      </c>
    </row>
    <row r="6" customFormat="false" ht="39.95" hidden="false" customHeight="true" outlineLevel="0" collapsed="false">
      <c r="A6" s="6" t="n">
        <v>4</v>
      </c>
      <c r="B6" s="7" t="s">
        <v>19</v>
      </c>
      <c r="C6" s="8" t="n">
        <v>24442</v>
      </c>
      <c r="D6" s="9" t="s">
        <v>20</v>
      </c>
      <c r="E6" s="7" t="s">
        <v>21</v>
      </c>
      <c r="F6" s="10" t="s">
        <v>22</v>
      </c>
    </row>
    <row r="7" customFormat="false" ht="39.95" hidden="false" customHeight="true" outlineLevel="0" collapsed="false">
      <c r="A7" s="6" t="n">
        <v>5</v>
      </c>
      <c r="B7" s="7" t="s">
        <v>23</v>
      </c>
      <c r="C7" s="8" t="n">
        <v>28157</v>
      </c>
      <c r="D7" s="9" t="s">
        <v>24</v>
      </c>
      <c r="E7" s="7" t="s">
        <v>25</v>
      </c>
      <c r="F7" s="10" t="s">
        <v>26</v>
      </c>
    </row>
    <row r="8" customFormat="false" ht="54" hidden="false" customHeight="true" outlineLevel="0" collapsed="false">
      <c r="A8" s="6" t="n">
        <v>6</v>
      </c>
      <c r="B8" s="7" t="s">
        <v>27</v>
      </c>
      <c r="C8" s="8" t="n">
        <v>26238</v>
      </c>
      <c r="D8" s="9" t="s">
        <v>28</v>
      </c>
      <c r="E8" s="7" t="s">
        <v>29</v>
      </c>
      <c r="F8" s="10" t="s">
        <v>30</v>
      </c>
    </row>
    <row r="9" customFormat="false" ht="39.95" hidden="false" customHeight="true" outlineLevel="0" collapsed="false">
      <c r="A9" s="6" t="n">
        <v>7</v>
      </c>
      <c r="B9" s="7" t="s">
        <v>31</v>
      </c>
      <c r="C9" s="8" t="n">
        <v>26846</v>
      </c>
      <c r="D9" s="9" t="s">
        <v>32</v>
      </c>
      <c r="E9" s="7" t="s">
        <v>21</v>
      </c>
      <c r="F9" s="10" t="s">
        <v>33</v>
      </c>
    </row>
    <row r="10" customFormat="false" ht="39.95" hidden="false" customHeight="true" outlineLevel="0" collapsed="false">
      <c r="A10" s="6" t="n">
        <v>8</v>
      </c>
      <c r="B10" s="7" t="s">
        <v>34</v>
      </c>
      <c r="C10" s="8" t="n">
        <v>27454</v>
      </c>
      <c r="D10" s="9" t="s">
        <v>35</v>
      </c>
      <c r="E10" s="7" t="s">
        <v>36</v>
      </c>
      <c r="F10" s="10" t="s">
        <v>37</v>
      </c>
    </row>
    <row r="11" customFormat="false" ht="39.95" hidden="false" customHeight="true" outlineLevel="0" collapsed="false">
      <c r="A11" s="6" t="n">
        <v>9</v>
      </c>
      <c r="B11" s="16" t="s">
        <v>38</v>
      </c>
      <c r="C11" s="17" t="s">
        <v>39</v>
      </c>
      <c r="D11" s="18" t="s">
        <v>40</v>
      </c>
      <c r="E11" s="7" t="s">
        <v>41</v>
      </c>
      <c r="F11" s="10" t="s">
        <v>42</v>
      </c>
    </row>
    <row r="12" customFormat="false" ht="48" hidden="false" customHeight="true" outlineLevel="0" collapsed="false">
      <c r="A12" s="6" t="n">
        <v>10</v>
      </c>
      <c r="B12" s="7" t="s">
        <v>43</v>
      </c>
      <c r="C12" s="8" t="n">
        <v>27030</v>
      </c>
      <c r="D12" s="9" t="s">
        <v>44</v>
      </c>
      <c r="E12" s="19" t="s">
        <v>45</v>
      </c>
      <c r="F12" s="10" t="s">
        <v>46</v>
      </c>
    </row>
    <row r="13" customFormat="false" ht="55" hidden="false" customHeight="true" outlineLevel="0" collapsed="false">
      <c r="A13" s="6" t="n">
        <v>11</v>
      </c>
      <c r="B13" s="7" t="s">
        <v>47</v>
      </c>
      <c r="C13" s="8" t="n">
        <v>27211</v>
      </c>
      <c r="D13" s="9" t="s">
        <v>48</v>
      </c>
      <c r="E13" s="7" t="s">
        <v>49</v>
      </c>
      <c r="F13" s="10" t="s">
        <v>50</v>
      </c>
    </row>
    <row r="14" customFormat="false" ht="39.95" hidden="false" customHeight="true" outlineLevel="0" collapsed="false">
      <c r="A14" s="6" t="n">
        <v>12</v>
      </c>
      <c r="B14" s="7" t="s">
        <v>51</v>
      </c>
      <c r="C14" s="20" t="n">
        <v>28095</v>
      </c>
      <c r="D14" s="9" t="s">
        <v>52</v>
      </c>
      <c r="E14" s="7" t="s">
        <v>53</v>
      </c>
      <c r="F14" s="10" t="s">
        <v>54</v>
      </c>
    </row>
    <row r="15" customFormat="false" ht="39.95" hidden="false" customHeight="true" outlineLevel="0" collapsed="false">
      <c r="A15" s="6" t="n">
        <v>13</v>
      </c>
      <c r="B15" s="21" t="s">
        <v>55</v>
      </c>
      <c r="C15" s="22" t="s">
        <v>56</v>
      </c>
      <c r="D15" s="23" t="s">
        <v>57</v>
      </c>
      <c r="E15" s="7" t="s">
        <v>58</v>
      </c>
      <c r="F15" s="22" t="s">
        <v>59</v>
      </c>
    </row>
    <row r="16" customFormat="false" ht="39.95" hidden="false" customHeight="true" outlineLevel="0" collapsed="false">
      <c r="A16" s="6" t="n">
        <v>14</v>
      </c>
      <c r="B16" s="7" t="s">
        <v>60</v>
      </c>
      <c r="C16" s="20" t="n">
        <v>29129</v>
      </c>
      <c r="D16" s="9" t="s">
        <v>61</v>
      </c>
      <c r="E16" s="7" t="s">
        <v>62</v>
      </c>
      <c r="F16" s="10" t="s">
        <v>63</v>
      </c>
    </row>
    <row r="17" customFormat="false" ht="39.95" hidden="false" customHeight="true" outlineLevel="0" collapsed="false">
      <c r="A17" s="6" t="n">
        <v>15</v>
      </c>
      <c r="B17" s="7" t="s">
        <v>64</v>
      </c>
      <c r="C17" s="20" t="n">
        <v>27607</v>
      </c>
      <c r="D17" s="9" t="s">
        <v>65</v>
      </c>
      <c r="E17" s="7" t="s">
        <v>62</v>
      </c>
      <c r="F17" s="10" t="s">
        <v>66</v>
      </c>
    </row>
    <row r="18" customFormat="false" ht="39.95" hidden="false" customHeight="true" outlineLevel="0" collapsed="false">
      <c r="A18" s="6" t="n">
        <v>16</v>
      </c>
      <c r="B18" s="7" t="s">
        <v>67</v>
      </c>
      <c r="C18" s="20" t="n">
        <v>30682</v>
      </c>
      <c r="D18" s="9" t="s">
        <v>68</v>
      </c>
      <c r="E18" s="7" t="s">
        <v>62</v>
      </c>
      <c r="F18" s="10" t="s">
        <v>69</v>
      </c>
    </row>
    <row r="19" customFormat="false" ht="39.95" hidden="false" customHeight="true" outlineLevel="0" collapsed="false">
      <c r="A19" s="6" t="n">
        <v>17</v>
      </c>
      <c r="B19" s="7" t="s">
        <v>70</v>
      </c>
      <c r="C19" s="20" t="n">
        <v>25508</v>
      </c>
      <c r="D19" s="9" t="s">
        <v>71</v>
      </c>
      <c r="E19" s="7" t="s">
        <v>62</v>
      </c>
      <c r="F19" s="10" t="s">
        <v>72</v>
      </c>
    </row>
    <row r="20" customFormat="false" ht="39.95" hidden="false" customHeight="true" outlineLevel="0" collapsed="false">
      <c r="A20" s="6" t="n">
        <v>18</v>
      </c>
      <c r="B20" s="7" t="s">
        <v>73</v>
      </c>
      <c r="C20" s="8" t="n">
        <v>30926</v>
      </c>
      <c r="D20" s="9" t="s">
        <v>74</v>
      </c>
      <c r="E20" s="7" t="s">
        <v>75</v>
      </c>
      <c r="F20" s="10" t="s">
        <v>76</v>
      </c>
    </row>
    <row r="21" customFormat="false" ht="39.95" hidden="false" customHeight="true" outlineLevel="0" collapsed="false">
      <c r="A21" s="6" t="n">
        <v>19</v>
      </c>
      <c r="B21" s="21" t="s">
        <v>77</v>
      </c>
      <c r="C21" s="22" t="s">
        <v>78</v>
      </c>
      <c r="D21" s="23" t="s">
        <v>79</v>
      </c>
      <c r="E21" s="7" t="s">
        <v>80</v>
      </c>
      <c r="F21" s="22" t="s">
        <v>81</v>
      </c>
    </row>
    <row r="22" customFormat="false" ht="39.95" hidden="false" customHeight="true" outlineLevel="0" collapsed="false">
      <c r="A22" s="6" t="n">
        <v>20</v>
      </c>
      <c r="B22" s="21" t="s">
        <v>82</v>
      </c>
      <c r="C22" s="22" t="s">
        <v>83</v>
      </c>
      <c r="D22" s="23" t="s">
        <v>84</v>
      </c>
      <c r="E22" s="7" t="s">
        <v>80</v>
      </c>
      <c r="F22" s="22" t="s">
        <v>85</v>
      </c>
    </row>
    <row r="23" customFormat="false" ht="39.95" hidden="false" customHeight="true" outlineLevel="0" collapsed="false">
      <c r="A23" s="6" t="n">
        <v>21</v>
      </c>
      <c r="B23" s="21" t="s">
        <v>86</v>
      </c>
      <c r="C23" s="22" t="s">
        <v>87</v>
      </c>
      <c r="D23" s="23" t="s">
        <v>88</v>
      </c>
      <c r="E23" s="7" t="s">
        <v>80</v>
      </c>
      <c r="F23" s="22" t="s">
        <v>89</v>
      </c>
    </row>
    <row r="24" customFormat="false" ht="39.95" hidden="false" customHeight="true" outlineLevel="0" collapsed="false">
      <c r="A24" s="6" t="n">
        <v>22</v>
      </c>
      <c r="B24" s="7" t="s">
        <v>90</v>
      </c>
      <c r="C24" s="8" t="n">
        <v>27242</v>
      </c>
      <c r="D24" s="9" t="s">
        <v>91</v>
      </c>
      <c r="E24" s="7" t="s">
        <v>92</v>
      </c>
      <c r="F24" s="10" t="s">
        <v>93</v>
      </c>
    </row>
    <row r="25" customFormat="false" ht="39.95" hidden="false" customHeight="true" outlineLevel="0" collapsed="false">
      <c r="A25" s="6" t="n">
        <v>23</v>
      </c>
      <c r="B25" s="7" t="s">
        <v>94</v>
      </c>
      <c r="C25" s="8" t="n">
        <v>24504</v>
      </c>
      <c r="D25" s="24" t="s">
        <v>95</v>
      </c>
      <c r="E25" s="7" t="s">
        <v>96</v>
      </c>
      <c r="F25" s="10" t="s">
        <v>97</v>
      </c>
    </row>
    <row r="26" customFormat="false" ht="39.95" hidden="false" customHeight="true" outlineLevel="0" collapsed="false">
      <c r="A26" s="6" t="n">
        <v>24</v>
      </c>
      <c r="B26" s="7" t="s">
        <v>98</v>
      </c>
      <c r="C26" s="8" t="n">
        <v>29342</v>
      </c>
      <c r="D26" s="9" t="s">
        <v>99</v>
      </c>
      <c r="E26" s="7" t="s">
        <v>100</v>
      </c>
      <c r="F26" s="10" t="s">
        <v>101</v>
      </c>
    </row>
    <row r="27" customFormat="false" ht="39.95" hidden="false" customHeight="true" outlineLevel="0" collapsed="false">
      <c r="A27" s="6" t="n">
        <v>25</v>
      </c>
      <c r="B27" s="7" t="s">
        <v>102</v>
      </c>
      <c r="C27" s="8" t="n">
        <v>28581</v>
      </c>
      <c r="D27" s="9" t="s">
        <v>103</v>
      </c>
      <c r="E27" s="7" t="s">
        <v>104</v>
      </c>
      <c r="F27" s="10" t="s">
        <v>105</v>
      </c>
    </row>
    <row r="28" customFormat="false" ht="39.95" hidden="false" customHeight="true" outlineLevel="0" collapsed="false">
      <c r="A28" s="6" t="n">
        <v>26</v>
      </c>
      <c r="B28" s="7" t="s">
        <v>106</v>
      </c>
      <c r="C28" s="20" t="n">
        <v>30926</v>
      </c>
      <c r="D28" s="9" t="s">
        <v>107</v>
      </c>
      <c r="E28" s="7" t="s">
        <v>108</v>
      </c>
      <c r="F28" s="10" t="s">
        <v>109</v>
      </c>
    </row>
    <row r="29" customFormat="false" ht="39.95" hidden="false" customHeight="true" outlineLevel="0" collapsed="false">
      <c r="A29" s="6" t="n">
        <v>27</v>
      </c>
      <c r="B29" s="7" t="s">
        <v>110</v>
      </c>
      <c r="C29" s="8" t="n">
        <v>30164</v>
      </c>
      <c r="D29" s="9" t="s">
        <v>111</v>
      </c>
      <c r="E29" s="7" t="s">
        <v>112</v>
      </c>
      <c r="F29" s="10" t="s">
        <v>113</v>
      </c>
    </row>
    <row r="30" customFormat="false" ht="39.95" hidden="false" customHeight="true" outlineLevel="0" collapsed="false">
      <c r="A30" s="6" t="n">
        <v>28</v>
      </c>
      <c r="B30" s="7" t="s">
        <v>114</v>
      </c>
      <c r="C30" s="8" t="n">
        <v>28637.5</v>
      </c>
      <c r="D30" s="9" t="s">
        <v>115</v>
      </c>
      <c r="E30" s="7" t="s">
        <v>116</v>
      </c>
      <c r="F30" s="10" t="s">
        <v>117</v>
      </c>
    </row>
    <row r="31" customFormat="false" ht="39.95" hidden="false" customHeight="true" outlineLevel="0" collapsed="false">
      <c r="A31" s="6" t="n">
        <v>29</v>
      </c>
      <c r="B31" s="7" t="s">
        <v>118</v>
      </c>
      <c r="C31" s="8" t="n">
        <v>26969</v>
      </c>
      <c r="D31" s="9" t="s">
        <v>119</v>
      </c>
      <c r="E31" s="7" t="s">
        <v>120</v>
      </c>
      <c r="F31" s="10" t="s">
        <v>121</v>
      </c>
    </row>
    <row r="32" customFormat="false" ht="39.95" hidden="false" customHeight="true" outlineLevel="0" collapsed="false">
      <c r="A32" s="6" t="n">
        <v>30</v>
      </c>
      <c r="B32" s="7" t="s">
        <v>122</v>
      </c>
      <c r="C32" s="8" t="n">
        <v>26185.9</v>
      </c>
      <c r="D32" s="9" t="s">
        <v>123</v>
      </c>
      <c r="E32" s="7" t="s">
        <v>116</v>
      </c>
      <c r="F32" s="10" t="s">
        <v>124</v>
      </c>
    </row>
    <row r="33" customFormat="false" ht="39.95" hidden="false" customHeight="true" outlineLevel="0" collapsed="false">
      <c r="A33" s="6" t="n">
        <v>31</v>
      </c>
      <c r="B33" s="7" t="s">
        <v>125</v>
      </c>
      <c r="C33" s="8" t="n">
        <v>28307</v>
      </c>
      <c r="D33" s="9" t="s">
        <v>126</v>
      </c>
      <c r="E33" s="7" t="s">
        <v>116</v>
      </c>
      <c r="F33" s="10" t="s">
        <v>127</v>
      </c>
    </row>
    <row r="34" customFormat="false" ht="39.95" hidden="false" customHeight="true" outlineLevel="0" collapsed="false">
      <c r="A34" s="6" t="n">
        <v>32</v>
      </c>
      <c r="B34" s="7" t="s">
        <v>128</v>
      </c>
      <c r="C34" s="8" t="n">
        <v>30658.12</v>
      </c>
      <c r="D34" s="9" t="s">
        <v>129</v>
      </c>
      <c r="E34" s="7" t="s">
        <v>130</v>
      </c>
      <c r="F34" s="10" t="s">
        <v>131</v>
      </c>
    </row>
    <row r="35" customFormat="false" ht="39.95" hidden="false" customHeight="true" outlineLevel="0" collapsed="false">
      <c r="A35" s="6" t="n">
        <v>33</v>
      </c>
      <c r="B35" s="7" t="s">
        <v>132</v>
      </c>
      <c r="C35" s="8" t="n">
        <v>22287.1</v>
      </c>
      <c r="D35" s="9" t="s">
        <v>133</v>
      </c>
      <c r="E35" s="7" t="s">
        <v>130</v>
      </c>
      <c r="F35" s="10" t="s">
        <v>134</v>
      </c>
    </row>
    <row r="36" customFormat="false" ht="39.95" hidden="false" customHeight="true" outlineLevel="0" collapsed="false">
      <c r="A36" s="6" t="n">
        <v>34</v>
      </c>
      <c r="B36" s="7" t="s">
        <v>135</v>
      </c>
      <c r="C36" s="8" t="n">
        <v>30143.7</v>
      </c>
      <c r="D36" s="9" t="s">
        <v>136</v>
      </c>
      <c r="E36" s="7" t="s">
        <v>130</v>
      </c>
      <c r="F36" s="10" t="s">
        <v>137</v>
      </c>
    </row>
    <row r="37" customFormat="false" ht="39.95" hidden="false" customHeight="true" outlineLevel="0" collapsed="false">
      <c r="A37" s="6" t="n">
        <v>35</v>
      </c>
      <c r="B37" s="7" t="s">
        <v>138</v>
      </c>
      <c r="C37" s="8" t="n">
        <v>30822.5</v>
      </c>
      <c r="D37" s="9" t="s">
        <v>139</v>
      </c>
      <c r="E37" s="7" t="s">
        <v>130</v>
      </c>
      <c r="F37" s="10" t="s">
        <v>140</v>
      </c>
    </row>
    <row r="38" customFormat="false" ht="39.95" hidden="false" customHeight="true" outlineLevel="0" collapsed="false">
      <c r="A38" s="6" t="n">
        <v>36</v>
      </c>
      <c r="B38" s="7" t="s">
        <v>141</v>
      </c>
      <c r="C38" s="8" t="n">
        <v>31297.9</v>
      </c>
      <c r="D38" s="9" t="s">
        <v>142</v>
      </c>
      <c r="E38" s="7" t="s">
        <v>143</v>
      </c>
      <c r="F38" s="10" t="s">
        <v>144</v>
      </c>
    </row>
    <row r="39" customFormat="false" ht="39.95" hidden="false" customHeight="true" outlineLevel="0" collapsed="false">
      <c r="A39" s="6" t="n">
        <v>37</v>
      </c>
      <c r="B39" s="7" t="s">
        <v>145</v>
      </c>
      <c r="C39" s="8" t="n">
        <v>27395</v>
      </c>
      <c r="D39" s="9" t="s">
        <v>146</v>
      </c>
      <c r="E39" s="7" t="s">
        <v>130</v>
      </c>
      <c r="F39" s="10" t="s">
        <v>147</v>
      </c>
    </row>
    <row r="40" customFormat="false" ht="39.95" hidden="false" customHeight="true" outlineLevel="0" collapsed="false">
      <c r="A40" s="6" t="n">
        <v>38</v>
      </c>
      <c r="B40" s="7" t="s">
        <v>148</v>
      </c>
      <c r="C40" s="8" t="n">
        <v>30317</v>
      </c>
      <c r="D40" s="9" t="s">
        <v>149</v>
      </c>
      <c r="E40" s="7" t="s">
        <v>150</v>
      </c>
      <c r="F40" s="11" t="s">
        <v>151</v>
      </c>
    </row>
    <row r="41" customFormat="false" ht="39.95" hidden="false" customHeight="true" outlineLevel="0" collapsed="false">
      <c r="A41" s="6" t="n">
        <v>39</v>
      </c>
      <c r="B41" s="7" t="s">
        <v>152</v>
      </c>
      <c r="C41" s="8" t="n">
        <v>30782</v>
      </c>
      <c r="D41" s="9" t="s">
        <v>153</v>
      </c>
      <c r="E41" s="7" t="s">
        <v>154</v>
      </c>
      <c r="F41" s="11" t="s">
        <v>155</v>
      </c>
    </row>
    <row r="42" customFormat="false" ht="39.95" hidden="false" customHeight="true" outlineLevel="0" collapsed="false">
      <c r="A42" s="6" t="n">
        <v>40</v>
      </c>
      <c r="B42" s="7" t="s">
        <v>156</v>
      </c>
      <c r="C42" s="8" t="n">
        <v>26991</v>
      </c>
      <c r="D42" s="9" t="s">
        <v>157</v>
      </c>
      <c r="E42" s="7" t="s">
        <v>158</v>
      </c>
      <c r="F42" s="11" t="s">
        <v>159</v>
      </c>
    </row>
    <row r="43" customFormat="false" ht="39.95" hidden="false" customHeight="true" outlineLevel="0" collapsed="false">
      <c r="A43" s="6" t="n">
        <v>41</v>
      </c>
      <c r="B43" s="7" t="s">
        <v>160</v>
      </c>
      <c r="C43" s="8" t="n">
        <v>30529</v>
      </c>
      <c r="D43" s="9" t="s">
        <v>161</v>
      </c>
      <c r="E43" s="7" t="s">
        <v>154</v>
      </c>
      <c r="F43" s="11" t="s">
        <v>162</v>
      </c>
    </row>
    <row r="44" customFormat="false" ht="39.95" hidden="false" customHeight="true" outlineLevel="0" collapsed="false">
      <c r="A44" s="6" t="n">
        <v>42</v>
      </c>
      <c r="B44" s="7" t="s">
        <v>163</v>
      </c>
      <c r="C44" s="8" t="n">
        <v>29983</v>
      </c>
      <c r="D44" s="9" t="s">
        <v>164</v>
      </c>
      <c r="E44" s="7" t="s">
        <v>165</v>
      </c>
      <c r="F44" s="10" t="s">
        <v>166</v>
      </c>
    </row>
    <row r="45" customFormat="false" ht="39.95" hidden="false" customHeight="true" outlineLevel="0" collapsed="false">
      <c r="A45" s="6" t="n">
        <v>43</v>
      </c>
      <c r="B45" s="7" t="s">
        <v>167</v>
      </c>
      <c r="C45" s="8" t="n">
        <v>26543</v>
      </c>
      <c r="D45" s="9" t="s">
        <v>168</v>
      </c>
      <c r="E45" s="7" t="s">
        <v>169</v>
      </c>
      <c r="F45" s="11" t="s">
        <v>170</v>
      </c>
    </row>
    <row r="46" customFormat="false" ht="39.95" hidden="false" customHeight="true" outlineLevel="0" collapsed="false">
      <c r="A46" s="6" t="n">
        <v>44</v>
      </c>
      <c r="B46" s="7" t="s">
        <v>171</v>
      </c>
      <c r="C46" s="20" t="n">
        <v>21094</v>
      </c>
      <c r="D46" s="9" t="s">
        <v>172</v>
      </c>
      <c r="E46" s="7" t="s">
        <v>173</v>
      </c>
      <c r="F46" s="10" t="s">
        <v>174</v>
      </c>
    </row>
    <row r="47" customFormat="false" ht="39.95" hidden="false" customHeight="true" outlineLevel="0" collapsed="false">
      <c r="A47" s="6" t="n">
        <v>45</v>
      </c>
      <c r="B47" s="7" t="s">
        <v>175</v>
      </c>
      <c r="C47" s="20" t="n">
        <v>28550</v>
      </c>
      <c r="D47" s="9" t="s">
        <v>176</v>
      </c>
      <c r="E47" s="7" t="s">
        <v>173</v>
      </c>
      <c r="F47" s="10" t="s">
        <v>177</v>
      </c>
    </row>
    <row r="48" customFormat="false" ht="39.95" hidden="false" customHeight="true" outlineLevel="0" collapsed="false">
      <c r="A48" s="6" t="n">
        <v>46</v>
      </c>
      <c r="B48" s="7" t="s">
        <v>178</v>
      </c>
      <c r="C48" s="20" t="n">
        <v>12816</v>
      </c>
      <c r="D48" s="9" t="s">
        <v>179</v>
      </c>
      <c r="E48" s="7" t="s">
        <v>173</v>
      </c>
      <c r="F48" s="10" t="s">
        <v>180</v>
      </c>
    </row>
    <row r="49" customFormat="false" ht="39.95" hidden="false" customHeight="true" outlineLevel="0" collapsed="false">
      <c r="A49" s="6" t="n">
        <v>47</v>
      </c>
      <c r="B49" s="7" t="s">
        <v>181</v>
      </c>
      <c r="C49" s="20" t="n">
        <v>26969</v>
      </c>
      <c r="D49" s="9" t="s">
        <v>182</v>
      </c>
      <c r="E49" s="7" t="s">
        <v>173</v>
      </c>
      <c r="F49" s="10" t="s">
        <v>183</v>
      </c>
    </row>
    <row r="50" customFormat="false" ht="39.95" hidden="false" customHeight="true" outlineLevel="0" collapsed="false">
      <c r="A50" s="6" t="n">
        <v>48</v>
      </c>
      <c r="B50" s="7" t="s">
        <v>184</v>
      </c>
      <c r="C50" s="8" t="n">
        <v>27546</v>
      </c>
      <c r="D50" s="24" t="s">
        <v>185</v>
      </c>
      <c r="E50" s="7" t="s">
        <v>186</v>
      </c>
      <c r="F50" s="10" t="s">
        <v>187</v>
      </c>
    </row>
    <row r="51" customFormat="false" ht="39.95" hidden="false" customHeight="true" outlineLevel="0" collapsed="false">
      <c r="A51" s="6" t="n">
        <v>49</v>
      </c>
      <c r="B51" s="7" t="s">
        <v>188</v>
      </c>
      <c r="C51" s="8" t="n">
        <v>25600</v>
      </c>
      <c r="D51" s="24" t="s">
        <v>189</v>
      </c>
      <c r="E51" s="7" t="s">
        <v>186</v>
      </c>
      <c r="F51" s="10" t="s">
        <v>190</v>
      </c>
    </row>
    <row r="52" customFormat="false" ht="39.95" hidden="false" customHeight="true" outlineLevel="0" collapsed="false">
      <c r="A52" s="6" t="n">
        <v>50</v>
      </c>
      <c r="B52" s="7" t="s">
        <v>191</v>
      </c>
      <c r="C52" s="8" t="n">
        <v>28216</v>
      </c>
      <c r="D52" s="24" t="s">
        <v>192</v>
      </c>
      <c r="E52" s="7" t="s">
        <v>186</v>
      </c>
      <c r="F52" s="10" t="s">
        <v>193</v>
      </c>
    </row>
    <row r="53" customFormat="false" ht="39.95" hidden="false" customHeight="true" outlineLevel="0" collapsed="false">
      <c r="A53" s="6" t="n">
        <v>51</v>
      </c>
      <c r="B53" s="7" t="s">
        <v>194</v>
      </c>
      <c r="C53" s="8" t="n">
        <v>29221</v>
      </c>
      <c r="D53" s="24" t="s">
        <v>195</v>
      </c>
      <c r="E53" s="7" t="s">
        <v>186</v>
      </c>
      <c r="F53" s="10" t="s">
        <v>196</v>
      </c>
    </row>
    <row r="54" customFormat="false" ht="39.95" hidden="false" customHeight="true" outlineLevel="0" collapsed="false">
      <c r="A54" s="6" t="n">
        <v>52</v>
      </c>
      <c r="B54" s="7" t="s">
        <v>197</v>
      </c>
      <c r="C54" s="8" t="n">
        <v>28246</v>
      </c>
      <c r="D54" s="25" t="s">
        <v>198</v>
      </c>
      <c r="E54" s="7" t="s">
        <v>199</v>
      </c>
      <c r="F54" s="10" t="s">
        <v>200</v>
      </c>
    </row>
    <row r="55" customFormat="false" ht="39.95" hidden="false" customHeight="true" outlineLevel="0" collapsed="false">
      <c r="A55" s="6" t="n">
        <v>53</v>
      </c>
      <c r="B55" s="7" t="s">
        <v>201</v>
      </c>
      <c r="C55" s="8" t="n">
        <v>26665</v>
      </c>
      <c r="D55" s="9" t="s">
        <v>202</v>
      </c>
      <c r="E55" s="7" t="s">
        <v>203</v>
      </c>
      <c r="F55" s="10" t="s">
        <v>204</v>
      </c>
    </row>
    <row r="56" customFormat="false" ht="39.95" hidden="false" customHeight="true" outlineLevel="0" collapsed="false">
      <c r="A56" s="6" t="n">
        <v>54</v>
      </c>
      <c r="B56" s="7" t="s">
        <v>205</v>
      </c>
      <c r="C56" s="8" t="n">
        <v>25842</v>
      </c>
      <c r="D56" s="9" t="s">
        <v>206</v>
      </c>
      <c r="E56" s="7" t="s">
        <v>207</v>
      </c>
      <c r="F56" s="10" t="s">
        <v>208</v>
      </c>
    </row>
    <row r="57" customFormat="false" ht="39.95" hidden="false" customHeight="true" outlineLevel="0" collapsed="false">
      <c r="A57" s="6" t="n">
        <v>55</v>
      </c>
      <c r="B57" s="7" t="s">
        <v>209</v>
      </c>
      <c r="C57" s="8" t="n">
        <v>26696</v>
      </c>
      <c r="D57" s="9" t="s">
        <v>210</v>
      </c>
      <c r="E57" s="7" t="s">
        <v>207</v>
      </c>
      <c r="F57" s="10" t="s">
        <v>211</v>
      </c>
    </row>
    <row r="58" customFormat="false" ht="39.95" hidden="false" customHeight="true" outlineLevel="0" collapsed="false">
      <c r="A58" s="6" t="n">
        <v>56</v>
      </c>
      <c r="B58" s="7" t="s">
        <v>212</v>
      </c>
      <c r="C58" s="8" t="n">
        <v>20424</v>
      </c>
      <c r="D58" s="9" t="s">
        <v>213</v>
      </c>
      <c r="E58" s="7" t="s">
        <v>207</v>
      </c>
      <c r="F58" s="10" t="s">
        <v>214</v>
      </c>
    </row>
    <row r="59" customFormat="false" ht="39.95" hidden="false" customHeight="true" outlineLevel="0" collapsed="false">
      <c r="A59" s="6" t="n">
        <v>57</v>
      </c>
      <c r="B59" s="7" t="s">
        <v>215</v>
      </c>
      <c r="C59" s="8" t="n">
        <v>24198</v>
      </c>
      <c r="D59" s="9" t="s">
        <v>216</v>
      </c>
      <c r="E59" s="7" t="s">
        <v>207</v>
      </c>
      <c r="F59" s="10" t="s">
        <v>217</v>
      </c>
    </row>
    <row r="60" customFormat="false" ht="39.95" hidden="false" customHeight="true" outlineLevel="0" collapsed="false">
      <c r="A60" s="6" t="n">
        <v>58</v>
      </c>
      <c r="B60" s="7" t="s">
        <v>218</v>
      </c>
      <c r="C60" s="8" t="n">
        <v>28642</v>
      </c>
      <c r="D60" s="9" t="s">
        <v>219</v>
      </c>
      <c r="E60" s="7" t="s">
        <v>207</v>
      </c>
      <c r="F60" s="10" t="s">
        <v>220</v>
      </c>
    </row>
    <row r="61" customFormat="false" ht="39.95" hidden="false" customHeight="true" outlineLevel="0" collapsed="false">
      <c r="A61" s="6" t="n">
        <v>59</v>
      </c>
      <c r="B61" s="7" t="s">
        <v>221</v>
      </c>
      <c r="C61" s="8" t="n">
        <v>31079</v>
      </c>
      <c r="D61" s="9" t="s">
        <v>222</v>
      </c>
      <c r="E61" s="7" t="s">
        <v>223</v>
      </c>
      <c r="F61" s="10" t="s">
        <v>224</v>
      </c>
    </row>
    <row r="62" customFormat="false" ht="39.95" hidden="false" customHeight="true" outlineLevel="0" collapsed="false">
      <c r="A62" s="6" t="n">
        <v>60</v>
      </c>
      <c r="B62" s="7" t="s">
        <v>225</v>
      </c>
      <c r="C62" s="8" t="n">
        <v>26024</v>
      </c>
      <c r="D62" s="9" t="s">
        <v>226</v>
      </c>
      <c r="E62" s="7" t="s">
        <v>227</v>
      </c>
      <c r="F62" s="10" t="s">
        <v>228</v>
      </c>
    </row>
    <row r="63" customFormat="false" ht="39.95" hidden="false" customHeight="true" outlineLevel="0" collapsed="false">
      <c r="A63" s="6" t="n">
        <v>61</v>
      </c>
      <c r="B63" s="7" t="s">
        <v>229</v>
      </c>
      <c r="C63" s="8" t="n">
        <v>30621</v>
      </c>
      <c r="D63" s="9" t="s">
        <v>230</v>
      </c>
      <c r="E63" s="7" t="s">
        <v>227</v>
      </c>
      <c r="F63" s="10" t="s">
        <v>231</v>
      </c>
    </row>
    <row r="64" customFormat="false" ht="39.95" hidden="false" customHeight="true" outlineLevel="0" collapsed="false">
      <c r="A64" s="6" t="n">
        <v>62</v>
      </c>
      <c r="B64" s="7" t="s">
        <v>232</v>
      </c>
      <c r="C64" s="8" t="n">
        <v>34151</v>
      </c>
      <c r="D64" s="9" t="s">
        <v>233</v>
      </c>
      <c r="E64" s="7" t="s">
        <v>227</v>
      </c>
      <c r="F64" s="10" t="s">
        <v>234</v>
      </c>
    </row>
    <row r="65" customFormat="false" ht="39.95" hidden="false" customHeight="true" outlineLevel="0" collapsed="false">
      <c r="A65" s="6" t="n">
        <v>63</v>
      </c>
      <c r="B65" s="7" t="s">
        <v>235</v>
      </c>
      <c r="C65" s="8" t="n">
        <v>25508</v>
      </c>
      <c r="D65" s="9" t="s">
        <v>236</v>
      </c>
      <c r="E65" s="7" t="s">
        <v>227</v>
      </c>
      <c r="F65" s="10" t="s">
        <v>237</v>
      </c>
    </row>
    <row r="66" customFormat="false" ht="39.95" hidden="false" customHeight="true" outlineLevel="0" collapsed="false">
      <c r="A66" s="6" t="n">
        <v>64</v>
      </c>
      <c r="B66" s="7" t="s">
        <v>238</v>
      </c>
      <c r="C66" s="8" t="n">
        <v>26877</v>
      </c>
      <c r="D66" s="9" t="s">
        <v>239</v>
      </c>
      <c r="E66" s="7" t="s">
        <v>227</v>
      </c>
      <c r="F66" s="10" t="s">
        <v>240</v>
      </c>
    </row>
    <row r="67" customFormat="false" ht="39.95" hidden="false" customHeight="true" outlineLevel="0" collapsed="false">
      <c r="A67" s="6" t="n">
        <v>65</v>
      </c>
      <c r="B67" s="7" t="s">
        <v>241</v>
      </c>
      <c r="C67" s="8" t="n">
        <v>28550</v>
      </c>
      <c r="D67" s="9" t="s">
        <v>242</v>
      </c>
      <c r="E67" s="7" t="s">
        <v>243</v>
      </c>
      <c r="F67" s="10" t="s">
        <v>244</v>
      </c>
    </row>
    <row r="68" customFormat="false" ht="39.95" hidden="false" customHeight="true" outlineLevel="0" collapsed="false">
      <c r="A68" s="6" t="n">
        <v>66</v>
      </c>
      <c r="B68" s="7" t="s">
        <v>245</v>
      </c>
      <c r="C68" s="22" t="s">
        <v>246</v>
      </c>
      <c r="D68" s="9" t="s">
        <v>247</v>
      </c>
      <c r="E68" s="7" t="s">
        <v>243</v>
      </c>
      <c r="F68" s="10" t="s">
        <v>248</v>
      </c>
    </row>
    <row r="69" customFormat="false" ht="39.95" hidden="false" customHeight="true" outlineLevel="0" collapsed="false">
      <c r="A69" s="6" t="n">
        <v>67</v>
      </c>
      <c r="B69" s="19" t="s">
        <v>249</v>
      </c>
      <c r="C69" s="8" t="n">
        <v>24412</v>
      </c>
      <c r="D69" s="24" t="s">
        <v>250</v>
      </c>
      <c r="E69" s="7" t="s">
        <v>243</v>
      </c>
      <c r="F69" s="26" t="s">
        <v>251</v>
      </c>
    </row>
    <row r="70" customFormat="false" ht="39.95" hidden="false" customHeight="true" outlineLevel="0" collapsed="false">
      <c r="A70" s="6" t="n">
        <v>68</v>
      </c>
      <c r="B70" s="19" t="s">
        <v>252</v>
      </c>
      <c r="C70" s="8" t="n">
        <v>27485</v>
      </c>
      <c r="D70" s="24" t="s">
        <v>253</v>
      </c>
      <c r="E70" s="7" t="s">
        <v>254</v>
      </c>
      <c r="F70" s="26" t="s">
        <v>255</v>
      </c>
    </row>
    <row r="71" customFormat="false" ht="39.95" hidden="false" customHeight="true" outlineLevel="0" collapsed="false">
      <c r="A71" s="6" t="n">
        <v>69</v>
      </c>
      <c r="B71" s="7" t="s">
        <v>256</v>
      </c>
      <c r="C71" s="8" t="n">
        <v>26543</v>
      </c>
      <c r="D71" s="9" t="s">
        <v>257</v>
      </c>
      <c r="E71" s="19" t="s">
        <v>258</v>
      </c>
      <c r="F71" s="22" t="s">
        <v>259</v>
      </c>
    </row>
    <row r="72" customFormat="false" ht="39.95" hidden="false" customHeight="true" outlineLevel="0" collapsed="false">
      <c r="A72" s="6" t="n">
        <v>70</v>
      </c>
      <c r="B72" s="7" t="s">
        <v>260</v>
      </c>
      <c r="C72" s="8" t="n">
        <v>25569</v>
      </c>
      <c r="D72" s="9" t="s">
        <v>261</v>
      </c>
      <c r="E72" s="7" t="s">
        <v>262</v>
      </c>
      <c r="F72" s="27" t="s">
        <v>263</v>
      </c>
    </row>
    <row r="73" customFormat="false" ht="39.95" hidden="false" customHeight="true" outlineLevel="0" collapsed="false">
      <c r="A73" s="6" t="n">
        <v>71</v>
      </c>
      <c r="B73" s="7" t="s">
        <v>264</v>
      </c>
      <c r="C73" s="8" t="n">
        <v>29768</v>
      </c>
      <c r="D73" s="9" t="s">
        <v>265</v>
      </c>
      <c r="E73" s="7" t="s">
        <v>266</v>
      </c>
      <c r="F73" s="28" t="s">
        <v>267</v>
      </c>
    </row>
    <row r="74" customFormat="false" ht="39.95" hidden="false" customHeight="true" outlineLevel="0" collapsed="false">
      <c r="A74" s="6" t="n">
        <v>72</v>
      </c>
      <c r="B74" s="7" t="s">
        <v>268</v>
      </c>
      <c r="C74" s="8" t="n">
        <v>29526</v>
      </c>
      <c r="D74" s="9" t="s">
        <v>269</v>
      </c>
      <c r="E74" s="7" t="s">
        <v>270</v>
      </c>
      <c r="F74" s="10" t="s">
        <v>271</v>
      </c>
    </row>
    <row r="75" customFormat="false" ht="39.95" hidden="false" customHeight="true" outlineLevel="0" collapsed="false">
      <c r="A75" s="6" t="n">
        <v>73</v>
      </c>
      <c r="B75" s="7" t="s">
        <v>272</v>
      </c>
      <c r="C75" s="8" t="n">
        <v>30987</v>
      </c>
      <c r="D75" s="9" t="s">
        <v>273</v>
      </c>
      <c r="E75" s="7" t="s">
        <v>274</v>
      </c>
      <c r="F75" s="10" t="s">
        <v>275</v>
      </c>
    </row>
    <row r="76" customFormat="false" ht="39.95" hidden="false" customHeight="true" outlineLevel="0" collapsed="false">
      <c r="A76" s="6" t="n">
        <v>74</v>
      </c>
      <c r="B76" s="7" t="s">
        <v>276</v>
      </c>
      <c r="C76" s="22" t="s">
        <v>277</v>
      </c>
      <c r="D76" s="9" t="s">
        <v>278</v>
      </c>
      <c r="E76" s="7" t="s">
        <v>274</v>
      </c>
      <c r="F76" s="10" t="s">
        <v>279</v>
      </c>
    </row>
    <row r="77" customFormat="false" ht="39.95" hidden="false" customHeight="true" outlineLevel="0" collapsed="false">
      <c r="A77" s="6" t="n">
        <v>75</v>
      </c>
      <c r="B77" s="7" t="s">
        <v>280</v>
      </c>
      <c r="C77" s="8" t="n">
        <v>22890</v>
      </c>
      <c r="D77" s="9" t="s">
        <v>281</v>
      </c>
      <c r="E77" s="7" t="s">
        <v>282</v>
      </c>
      <c r="F77" s="10" t="s">
        <v>283</v>
      </c>
    </row>
    <row r="78" customFormat="false" ht="39.95" hidden="false" customHeight="true" outlineLevel="0" collapsed="false">
      <c r="A78" s="6" t="n">
        <v>76</v>
      </c>
      <c r="B78" s="7" t="s">
        <v>284</v>
      </c>
      <c r="C78" s="8" t="n">
        <v>27150</v>
      </c>
      <c r="D78" s="9" t="s">
        <v>285</v>
      </c>
      <c r="E78" s="19" t="s">
        <v>286</v>
      </c>
      <c r="F78" s="10" t="s">
        <v>287</v>
      </c>
    </row>
    <row r="79" customFormat="false" ht="39.95" hidden="false" customHeight="true" outlineLevel="0" collapsed="false">
      <c r="A79" s="6" t="n">
        <v>77</v>
      </c>
      <c r="B79" s="7" t="s">
        <v>288</v>
      </c>
      <c r="C79" s="8" t="n">
        <v>30376</v>
      </c>
      <c r="D79" s="23" t="s">
        <v>289</v>
      </c>
      <c r="E79" s="7" t="s">
        <v>290</v>
      </c>
      <c r="F79" s="22" t="s">
        <v>291</v>
      </c>
    </row>
    <row r="80" customFormat="false" ht="39.95" hidden="false" customHeight="true" outlineLevel="0" collapsed="false">
      <c r="A80" s="6" t="n">
        <v>78</v>
      </c>
      <c r="B80" s="7" t="s">
        <v>292</v>
      </c>
      <c r="C80" s="8" t="n">
        <v>27485</v>
      </c>
      <c r="D80" s="9" t="s">
        <v>293</v>
      </c>
      <c r="E80" s="7" t="s">
        <v>294</v>
      </c>
      <c r="F80" s="10" t="s">
        <v>295</v>
      </c>
    </row>
    <row r="81" customFormat="false" ht="39.95" hidden="false" customHeight="true" outlineLevel="0" collapsed="false">
      <c r="A81" s="6" t="n">
        <v>79</v>
      </c>
      <c r="B81" s="7" t="s">
        <v>296</v>
      </c>
      <c r="C81" s="8" t="n">
        <v>26846</v>
      </c>
      <c r="D81" s="9" t="s">
        <v>297</v>
      </c>
      <c r="E81" s="7" t="s">
        <v>298</v>
      </c>
      <c r="F81" s="10" t="s">
        <v>299</v>
      </c>
    </row>
    <row r="82" customFormat="false" ht="39.95" hidden="false" customHeight="true" outlineLevel="0" collapsed="false">
      <c r="A82" s="6" t="n">
        <v>80</v>
      </c>
      <c r="B82" s="7" t="s">
        <v>300</v>
      </c>
      <c r="C82" s="8" t="n">
        <v>24959</v>
      </c>
      <c r="D82" s="9" t="s">
        <v>301</v>
      </c>
      <c r="E82" s="7" t="s">
        <v>302</v>
      </c>
      <c r="F82" s="10" t="s">
        <v>303</v>
      </c>
    </row>
    <row r="83" customFormat="false" ht="39.95" hidden="false" customHeight="true" outlineLevel="0" collapsed="false">
      <c r="A83" s="6" t="n">
        <v>81</v>
      </c>
      <c r="B83" s="7" t="s">
        <v>304</v>
      </c>
      <c r="C83" s="8" t="n">
        <v>29618</v>
      </c>
      <c r="D83" s="9" t="s">
        <v>305</v>
      </c>
      <c r="E83" s="7" t="s">
        <v>306</v>
      </c>
      <c r="F83" s="10" t="s">
        <v>307</v>
      </c>
    </row>
    <row r="84" customFormat="false" ht="39.95" hidden="false" customHeight="true" outlineLevel="0" collapsed="false">
      <c r="A84" s="6" t="n">
        <v>82</v>
      </c>
      <c r="B84" s="7" t="s">
        <v>308</v>
      </c>
      <c r="C84" s="8" t="n">
        <v>30286</v>
      </c>
      <c r="D84" s="9" t="s">
        <v>309</v>
      </c>
      <c r="E84" s="7" t="s">
        <v>310</v>
      </c>
      <c r="F84" s="10" t="s">
        <v>311</v>
      </c>
    </row>
    <row r="85" customFormat="false" ht="39.95" hidden="false" customHeight="true" outlineLevel="0" collapsed="false">
      <c r="A85" s="6" t="n">
        <v>83</v>
      </c>
      <c r="B85" s="7" t="s">
        <v>312</v>
      </c>
      <c r="C85" s="8" t="n">
        <v>30834</v>
      </c>
      <c r="D85" s="9" t="s">
        <v>313</v>
      </c>
      <c r="E85" s="7" t="s">
        <v>314</v>
      </c>
      <c r="F85" s="10" t="s">
        <v>315</v>
      </c>
    </row>
    <row r="86" customFormat="false" ht="39.95" hidden="false" customHeight="true" outlineLevel="0" collapsed="false">
      <c r="A86" s="6" t="n">
        <v>84</v>
      </c>
      <c r="B86" s="7" t="s">
        <v>316</v>
      </c>
      <c r="C86" s="8" t="n">
        <v>30256</v>
      </c>
      <c r="D86" s="9" t="s">
        <v>317</v>
      </c>
      <c r="E86" s="7" t="s">
        <v>306</v>
      </c>
      <c r="F86" s="10" t="s">
        <v>318</v>
      </c>
    </row>
    <row r="87" customFormat="false" ht="39.95" hidden="false" customHeight="true" outlineLevel="0" collapsed="false">
      <c r="A87" s="6" t="n">
        <v>85</v>
      </c>
      <c r="B87" s="7" t="s">
        <v>319</v>
      </c>
      <c r="C87" s="8" t="n">
        <v>29952</v>
      </c>
      <c r="D87" s="9" t="s">
        <v>320</v>
      </c>
      <c r="E87" s="7" t="s">
        <v>321</v>
      </c>
      <c r="F87" s="10" t="s">
        <v>322</v>
      </c>
    </row>
    <row r="88" customFormat="false" ht="39.95" hidden="false" customHeight="true" outlineLevel="0" collapsed="false">
      <c r="A88" s="6" t="n">
        <v>86</v>
      </c>
      <c r="B88" s="21" t="s">
        <v>323</v>
      </c>
      <c r="C88" s="22" t="s">
        <v>324</v>
      </c>
      <c r="D88" s="23" t="s">
        <v>325</v>
      </c>
      <c r="E88" s="19" t="s">
        <v>326</v>
      </c>
      <c r="F88" s="22" t="s">
        <v>327</v>
      </c>
    </row>
    <row r="89" customFormat="false" ht="51" hidden="false" customHeight="true" outlineLevel="0" collapsed="false">
      <c r="A89" s="6" t="n">
        <v>87</v>
      </c>
      <c r="B89" s="7" t="s">
        <v>328</v>
      </c>
      <c r="C89" s="8" t="n">
        <v>29891</v>
      </c>
      <c r="D89" s="23" t="s">
        <v>329</v>
      </c>
      <c r="E89" s="7" t="s">
        <v>330</v>
      </c>
      <c r="F89" s="22" t="s">
        <v>331</v>
      </c>
    </row>
    <row r="90" customFormat="false" ht="39.95" hidden="false" customHeight="true" outlineLevel="0" collapsed="false">
      <c r="A90" s="6" t="n">
        <v>88</v>
      </c>
      <c r="B90" s="7" t="s">
        <v>332</v>
      </c>
      <c r="C90" s="8" t="n">
        <v>25538</v>
      </c>
      <c r="D90" s="23" t="s">
        <v>333</v>
      </c>
      <c r="E90" s="19" t="s">
        <v>334</v>
      </c>
      <c r="F90" s="22" t="s">
        <v>335</v>
      </c>
    </row>
    <row r="91" customFormat="false" ht="39.95" hidden="false" customHeight="true" outlineLevel="0" collapsed="false">
      <c r="A91" s="6" t="n">
        <v>89</v>
      </c>
      <c r="B91" s="21" t="s">
        <v>336</v>
      </c>
      <c r="C91" s="22" t="s">
        <v>324</v>
      </c>
      <c r="D91" s="23" t="s">
        <v>337</v>
      </c>
      <c r="E91" s="19" t="s">
        <v>338</v>
      </c>
      <c r="F91" s="22" t="s">
        <v>327</v>
      </c>
    </row>
    <row r="92" customFormat="false" ht="39.95" hidden="false" customHeight="true" outlineLevel="0" collapsed="false">
      <c r="A92" s="6" t="n">
        <v>90</v>
      </c>
      <c r="B92" s="7" t="s">
        <v>339</v>
      </c>
      <c r="C92" s="8" t="n">
        <v>27851</v>
      </c>
      <c r="D92" s="9" t="s">
        <v>340</v>
      </c>
      <c r="E92" s="7" t="s">
        <v>341</v>
      </c>
      <c r="F92" s="10" t="s">
        <v>342</v>
      </c>
    </row>
    <row r="93" customFormat="false" ht="39.95" hidden="false" customHeight="true" outlineLevel="0" collapsed="false">
      <c r="A93" s="6" t="n">
        <v>91</v>
      </c>
      <c r="B93" s="7" t="s">
        <v>343</v>
      </c>
      <c r="C93" s="8" t="n">
        <v>30133</v>
      </c>
      <c r="D93" s="9" t="s">
        <v>344</v>
      </c>
      <c r="E93" s="7" t="s">
        <v>341</v>
      </c>
      <c r="F93" s="10" t="s">
        <v>342</v>
      </c>
    </row>
    <row r="94" customFormat="false" ht="39.95" hidden="false" customHeight="true" outlineLevel="0" collapsed="false">
      <c r="A94" s="6" t="n">
        <v>92</v>
      </c>
      <c r="B94" s="7" t="s">
        <v>345</v>
      </c>
      <c r="C94" s="8" t="n">
        <v>31079</v>
      </c>
      <c r="D94" s="9" t="s">
        <v>346</v>
      </c>
      <c r="E94" s="7" t="s">
        <v>347</v>
      </c>
      <c r="F94" s="10" t="s">
        <v>348</v>
      </c>
    </row>
    <row r="95" customFormat="false" ht="39.95" hidden="false" customHeight="true" outlineLevel="0" collapsed="false">
      <c r="A95" s="6" t="n">
        <v>93</v>
      </c>
      <c r="B95" s="7" t="s">
        <v>349</v>
      </c>
      <c r="C95" s="8" t="n">
        <v>24929</v>
      </c>
      <c r="D95" s="9" t="s">
        <v>350</v>
      </c>
      <c r="E95" s="7" t="s">
        <v>351</v>
      </c>
      <c r="F95" s="10" t="s">
        <v>352</v>
      </c>
    </row>
    <row r="96" customFormat="false" ht="39.95" hidden="false" customHeight="true" outlineLevel="0" collapsed="false">
      <c r="A96" s="6" t="n">
        <v>94</v>
      </c>
      <c r="B96" s="7" t="s">
        <v>353</v>
      </c>
      <c r="C96" s="8" t="n">
        <v>29526</v>
      </c>
      <c r="D96" s="9" t="s">
        <v>354</v>
      </c>
      <c r="E96" s="7" t="s">
        <v>355</v>
      </c>
      <c r="F96" s="10" t="s">
        <v>356</v>
      </c>
    </row>
    <row r="97" customFormat="false" ht="39.95" hidden="false" customHeight="true" outlineLevel="0" collapsed="false">
      <c r="A97" s="6" t="n">
        <v>95</v>
      </c>
      <c r="B97" s="7" t="s">
        <v>357</v>
      </c>
      <c r="C97" s="8" t="n">
        <v>25903</v>
      </c>
      <c r="D97" s="9" t="s">
        <v>358</v>
      </c>
      <c r="E97" s="7" t="s">
        <v>359</v>
      </c>
      <c r="F97" s="10" t="s">
        <v>360</v>
      </c>
    </row>
    <row r="98" customFormat="false" ht="39.95" hidden="false" customHeight="true" outlineLevel="0" collapsed="false">
      <c r="A98" s="6" t="n">
        <v>96</v>
      </c>
      <c r="B98" s="7" t="s">
        <v>361</v>
      </c>
      <c r="C98" s="8" t="n">
        <v>26420</v>
      </c>
      <c r="D98" s="9" t="s">
        <v>362</v>
      </c>
      <c r="E98" s="7" t="s">
        <v>363</v>
      </c>
      <c r="F98" s="10" t="s">
        <v>364</v>
      </c>
    </row>
    <row r="99" customFormat="false" ht="39.95" hidden="false" customHeight="true" outlineLevel="0" collapsed="false">
      <c r="A99" s="6" t="n">
        <v>97</v>
      </c>
      <c r="B99" s="7" t="s">
        <v>365</v>
      </c>
      <c r="C99" s="8" t="n">
        <v>29768</v>
      </c>
      <c r="D99" s="9" t="s">
        <v>366</v>
      </c>
      <c r="E99" s="7" t="s">
        <v>367</v>
      </c>
      <c r="F99" s="10" t="s">
        <v>368</v>
      </c>
    </row>
    <row r="100" customFormat="false" ht="39.95" hidden="false" customHeight="true" outlineLevel="0" collapsed="false">
      <c r="A100" s="6" t="n">
        <v>98</v>
      </c>
      <c r="B100" s="7" t="s">
        <v>369</v>
      </c>
      <c r="C100" s="8" t="n">
        <v>27791</v>
      </c>
      <c r="D100" s="9" t="s">
        <v>370</v>
      </c>
      <c r="E100" s="7" t="s">
        <v>371</v>
      </c>
      <c r="F100" s="10" t="s">
        <v>372</v>
      </c>
    </row>
    <row r="101" customFormat="false" ht="39.95" hidden="false" customHeight="true" outlineLevel="0" collapsed="false">
      <c r="A101" s="6" t="n">
        <v>99</v>
      </c>
      <c r="B101" s="7" t="s">
        <v>373</v>
      </c>
      <c r="C101" s="8" t="n">
        <v>26481</v>
      </c>
      <c r="D101" s="9" t="s">
        <v>374</v>
      </c>
      <c r="E101" s="19" t="s">
        <v>375</v>
      </c>
      <c r="F101" s="10" t="s">
        <v>376</v>
      </c>
    </row>
    <row r="102" customFormat="false" ht="39.95" hidden="false" customHeight="true" outlineLevel="0" collapsed="false">
      <c r="A102" s="6" t="n">
        <v>100</v>
      </c>
      <c r="B102" s="7" t="s">
        <v>377</v>
      </c>
      <c r="C102" s="8" t="n">
        <v>25508</v>
      </c>
      <c r="D102" s="9" t="s">
        <v>378</v>
      </c>
      <c r="E102" s="7" t="s">
        <v>379</v>
      </c>
      <c r="F102" s="10" t="s">
        <v>380</v>
      </c>
    </row>
    <row r="103" customFormat="false" ht="39.95" hidden="false" customHeight="true" outlineLevel="0" collapsed="false">
      <c r="A103" s="6" t="n">
        <v>101</v>
      </c>
      <c r="B103" s="7" t="s">
        <v>381</v>
      </c>
      <c r="C103" s="8" t="n">
        <v>30529</v>
      </c>
      <c r="D103" s="9" t="s">
        <v>382</v>
      </c>
      <c r="E103" s="7" t="s">
        <v>383</v>
      </c>
      <c r="F103" s="10" t="s">
        <v>384</v>
      </c>
    </row>
    <row r="104" customFormat="false" ht="39.95" hidden="false" customHeight="true" outlineLevel="0" collapsed="false">
      <c r="A104" s="6" t="n">
        <v>102</v>
      </c>
      <c r="B104" s="7" t="s">
        <v>385</v>
      </c>
      <c r="C104" s="8" t="n">
        <v>30682</v>
      </c>
      <c r="D104" s="9" t="s">
        <v>386</v>
      </c>
      <c r="E104" s="19" t="s">
        <v>387</v>
      </c>
      <c r="F104" s="10" t="s">
        <v>388</v>
      </c>
    </row>
    <row r="105" customFormat="false" ht="39.95" hidden="false" customHeight="true" outlineLevel="0" collapsed="false">
      <c r="A105" s="6" t="n">
        <v>103</v>
      </c>
      <c r="B105" s="7" t="s">
        <v>389</v>
      </c>
      <c r="C105" s="8" t="n">
        <v>30072</v>
      </c>
      <c r="D105" s="9" t="s">
        <v>390</v>
      </c>
      <c r="E105" s="7" t="s">
        <v>391</v>
      </c>
      <c r="F105" s="10" t="s">
        <v>392</v>
      </c>
    </row>
    <row r="106" customFormat="false" ht="39.95" hidden="false" customHeight="true" outlineLevel="0" collapsed="false">
      <c r="A106" s="6" t="n">
        <v>104</v>
      </c>
      <c r="B106" s="7" t="s">
        <v>393</v>
      </c>
      <c r="C106" s="8" t="n">
        <v>29830</v>
      </c>
      <c r="D106" s="9" t="s">
        <v>394</v>
      </c>
      <c r="E106" s="7" t="s">
        <v>395</v>
      </c>
      <c r="F106" s="10" t="s">
        <v>396</v>
      </c>
    </row>
    <row r="107" customFormat="false" ht="39.95" hidden="false" customHeight="true" outlineLevel="0" collapsed="false">
      <c r="A107" s="6" t="n">
        <v>105</v>
      </c>
      <c r="B107" s="7" t="s">
        <v>397</v>
      </c>
      <c r="C107" s="8" t="n">
        <v>29983</v>
      </c>
      <c r="D107" s="9" t="s">
        <v>398</v>
      </c>
      <c r="E107" s="7" t="s">
        <v>395</v>
      </c>
      <c r="F107" s="10" t="s">
        <v>399</v>
      </c>
    </row>
    <row r="108" customFormat="false" ht="39.95" hidden="false" customHeight="true" outlineLevel="0" collapsed="false">
      <c r="A108" s="6" t="n">
        <v>106</v>
      </c>
      <c r="B108" s="7" t="s">
        <v>400</v>
      </c>
      <c r="C108" s="8" t="n">
        <v>27089</v>
      </c>
      <c r="D108" s="9" t="s">
        <v>401</v>
      </c>
      <c r="E108" s="7" t="s">
        <v>402</v>
      </c>
      <c r="F108" s="10" t="s">
        <v>403</v>
      </c>
    </row>
    <row r="109" customFormat="false" ht="39.95" hidden="false" customHeight="true" outlineLevel="0" collapsed="false">
      <c r="A109" s="6" t="n">
        <v>107</v>
      </c>
      <c r="B109" s="7" t="s">
        <v>404</v>
      </c>
      <c r="C109" s="8" t="n">
        <v>26481</v>
      </c>
      <c r="D109" s="9" t="s">
        <v>405</v>
      </c>
      <c r="E109" s="7" t="s">
        <v>402</v>
      </c>
      <c r="F109" s="10" t="s">
        <v>406</v>
      </c>
    </row>
    <row r="110" customFormat="false" ht="39.95" hidden="false" customHeight="true" outlineLevel="0" collapsed="false">
      <c r="A110" s="6" t="n">
        <v>108</v>
      </c>
      <c r="B110" s="7" t="s">
        <v>407</v>
      </c>
      <c r="C110" s="8" t="n">
        <v>29495</v>
      </c>
      <c r="D110" s="9" t="s">
        <v>408</v>
      </c>
      <c r="E110" s="7" t="s">
        <v>409</v>
      </c>
      <c r="F110" s="10" t="s">
        <v>410</v>
      </c>
    </row>
    <row r="111" customFormat="false" ht="39.95" hidden="false" customHeight="true" outlineLevel="0" collapsed="false">
      <c r="A111" s="6" t="n">
        <v>109</v>
      </c>
      <c r="B111" s="7" t="s">
        <v>411</v>
      </c>
      <c r="C111" s="8" t="n">
        <v>30225</v>
      </c>
      <c r="D111" s="9" t="s">
        <v>412</v>
      </c>
      <c r="E111" s="7" t="s">
        <v>413</v>
      </c>
      <c r="F111" s="10" t="s">
        <v>414</v>
      </c>
    </row>
    <row r="112" customFormat="false" ht="39.95" hidden="false" customHeight="true" outlineLevel="0" collapsed="false">
      <c r="A112" s="6" t="n">
        <v>110</v>
      </c>
      <c r="B112" s="7" t="s">
        <v>415</v>
      </c>
      <c r="C112" s="22" t="s">
        <v>416</v>
      </c>
      <c r="D112" s="24" t="s">
        <v>417</v>
      </c>
      <c r="E112" s="7" t="s">
        <v>418</v>
      </c>
      <c r="F112" s="10" t="s">
        <v>419</v>
      </c>
    </row>
    <row r="113" customFormat="false" ht="39.95" hidden="false" customHeight="true" outlineLevel="0" collapsed="false">
      <c r="A113" s="6" t="n">
        <v>111</v>
      </c>
      <c r="B113" s="7" t="s">
        <v>420</v>
      </c>
      <c r="C113" s="8" t="n">
        <v>30682</v>
      </c>
      <c r="D113" s="24" t="s">
        <v>421</v>
      </c>
      <c r="E113" s="7" t="s">
        <v>418</v>
      </c>
      <c r="F113" s="10" t="s">
        <v>422</v>
      </c>
    </row>
    <row r="114" customFormat="false" ht="39.95" hidden="false" customHeight="true" outlineLevel="0" collapsed="false">
      <c r="A114" s="6" t="n">
        <v>112</v>
      </c>
      <c r="B114" s="7" t="s">
        <v>423</v>
      </c>
      <c r="C114" s="8" t="n">
        <v>30286</v>
      </c>
      <c r="D114" s="24" t="s">
        <v>424</v>
      </c>
      <c r="E114" s="7" t="s">
        <v>418</v>
      </c>
      <c r="F114" s="10" t="s">
        <v>425</v>
      </c>
    </row>
    <row r="115" customFormat="false" ht="39.95" hidden="false" customHeight="true" outlineLevel="0" collapsed="false">
      <c r="A115" s="6" t="n">
        <v>113</v>
      </c>
      <c r="B115" s="7" t="s">
        <v>426</v>
      </c>
      <c r="C115" s="8" t="n">
        <v>31503</v>
      </c>
      <c r="D115" s="24" t="s">
        <v>427</v>
      </c>
      <c r="E115" s="7" t="s">
        <v>418</v>
      </c>
      <c r="F115" s="10" t="s">
        <v>422</v>
      </c>
    </row>
    <row r="116" customFormat="false" ht="39.95" hidden="false" customHeight="true" outlineLevel="0" collapsed="false">
      <c r="A116" s="6" t="n">
        <v>114</v>
      </c>
      <c r="B116" s="7" t="s">
        <v>428</v>
      </c>
      <c r="C116" s="8" t="n">
        <v>26846</v>
      </c>
      <c r="D116" s="24" t="s">
        <v>429</v>
      </c>
      <c r="E116" s="7" t="s">
        <v>418</v>
      </c>
      <c r="F116" s="10" t="s">
        <v>430</v>
      </c>
    </row>
    <row r="117" customFormat="false" ht="39.95" hidden="false" customHeight="true" outlineLevel="0" collapsed="false">
      <c r="A117" s="6" t="n">
        <v>115</v>
      </c>
      <c r="B117" s="7" t="s">
        <v>431</v>
      </c>
      <c r="C117" s="8" t="n">
        <v>30042</v>
      </c>
      <c r="D117" s="24" t="s">
        <v>432</v>
      </c>
      <c r="E117" s="7" t="s">
        <v>418</v>
      </c>
      <c r="F117" s="10" t="s">
        <v>433</v>
      </c>
    </row>
    <row r="118" customFormat="false" ht="39.95" hidden="false" customHeight="true" outlineLevel="0" collapsed="false">
      <c r="A118" s="6" t="n">
        <v>116</v>
      </c>
      <c r="B118" s="7" t="s">
        <v>434</v>
      </c>
      <c r="C118" s="8" t="n">
        <v>31138</v>
      </c>
      <c r="D118" s="24" t="s">
        <v>435</v>
      </c>
      <c r="E118" s="7" t="s">
        <v>418</v>
      </c>
      <c r="F118" s="10" t="s">
        <v>422</v>
      </c>
    </row>
    <row r="119" customFormat="false" ht="39.95" hidden="false" customHeight="true" outlineLevel="0" collapsed="false">
      <c r="A119" s="6" t="n">
        <v>117</v>
      </c>
      <c r="B119" s="7" t="s">
        <v>436</v>
      </c>
      <c r="C119" s="8" t="n">
        <v>28460</v>
      </c>
      <c r="D119" s="24" t="s">
        <v>437</v>
      </c>
      <c r="E119" s="7" t="s">
        <v>418</v>
      </c>
      <c r="F119" s="10" t="s">
        <v>438</v>
      </c>
    </row>
    <row r="120" customFormat="false" ht="39.95" hidden="false" customHeight="true" outlineLevel="0" collapsed="false">
      <c r="A120" s="6" t="n">
        <v>118</v>
      </c>
      <c r="B120" s="7" t="s">
        <v>439</v>
      </c>
      <c r="C120" s="8" t="n">
        <v>30803</v>
      </c>
      <c r="D120" s="24" t="s">
        <v>440</v>
      </c>
      <c r="E120" s="7" t="s">
        <v>418</v>
      </c>
      <c r="F120" s="10" t="s">
        <v>441</v>
      </c>
    </row>
    <row r="121" customFormat="false" ht="39.95" hidden="false" customHeight="true" outlineLevel="0" collapsed="false">
      <c r="A121" s="6" t="n">
        <v>119</v>
      </c>
      <c r="B121" s="7" t="s">
        <v>442</v>
      </c>
      <c r="C121" s="8" t="n">
        <v>29099</v>
      </c>
      <c r="D121" s="24" t="s">
        <v>443</v>
      </c>
      <c r="E121" s="7" t="s">
        <v>418</v>
      </c>
      <c r="F121" s="10" t="s">
        <v>422</v>
      </c>
    </row>
    <row r="122" customFormat="false" ht="39.95" hidden="false" customHeight="true" outlineLevel="0" collapsed="false">
      <c r="A122" s="6" t="n">
        <v>120</v>
      </c>
      <c r="B122" s="7" t="s">
        <v>444</v>
      </c>
      <c r="C122" s="8" t="n">
        <v>30651</v>
      </c>
      <c r="D122" s="9" t="s">
        <v>445</v>
      </c>
      <c r="E122" s="7" t="s">
        <v>446</v>
      </c>
      <c r="F122" s="10" t="s">
        <v>447</v>
      </c>
    </row>
    <row r="123" customFormat="false" ht="39.95" hidden="false" customHeight="true" outlineLevel="0" collapsed="false">
      <c r="A123" s="6" t="n">
        <v>121</v>
      </c>
      <c r="B123" s="7" t="s">
        <v>448</v>
      </c>
      <c r="C123" s="8" t="n">
        <v>28976</v>
      </c>
      <c r="D123" s="9" t="s">
        <v>449</v>
      </c>
      <c r="E123" s="7" t="s">
        <v>446</v>
      </c>
      <c r="F123" s="10" t="s">
        <v>450</v>
      </c>
    </row>
    <row r="124" customFormat="false" ht="39.95" hidden="false" customHeight="true" outlineLevel="0" collapsed="false">
      <c r="A124" s="6" t="n">
        <v>122</v>
      </c>
      <c r="B124" s="7" t="s">
        <v>451</v>
      </c>
      <c r="C124" s="8" t="n">
        <v>30133</v>
      </c>
      <c r="D124" s="9" t="s">
        <v>452</v>
      </c>
      <c r="E124" s="7" t="s">
        <v>453</v>
      </c>
      <c r="F124" s="10" t="s">
        <v>342</v>
      </c>
    </row>
    <row r="125" customFormat="false" ht="39.95" hidden="false" customHeight="true" outlineLevel="0" collapsed="false">
      <c r="A125" s="6" t="n">
        <v>123</v>
      </c>
      <c r="B125" s="7" t="s">
        <v>454</v>
      </c>
      <c r="C125" s="8" t="n">
        <v>29921</v>
      </c>
      <c r="D125" s="9" t="s">
        <v>455</v>
      </c>
      <c r="E125" s="7" t="s">
        <v>453</v>
      </c>
      <c r="F125" s="10" t="s">
        <v>456</v>
      </c>
    </row>
    <row r="126" customFormat="false" ht="39.95" hidden="false" customHeight="true" outlineLevel="0" collapsed="false">
      <c r="A126" s="6" t="n">
        <v>124</v>
      </c>
      <c r="B126" s="7" t="s">
        <v>457</v>
      </c>
      <c r="C126" s="8" t="n">
        <v>26816</v>
      </c>
      <c r="D126" s="9" t="s">
        <v>458</v>
      </c>
      <c r="E126" s="7" t="s">
        <v>453</v>
      </c>
      <c r="F126" s="10" t="s">
        <v>459</v>
      </c>
    </row>
    <row r="127" customFormat="false" ht="39.95" hidden="false" customHeight="true" outlineLevel="0" collapsed="false">
      <c r="A127" s="6" t="n">
        <v>125</v>
      </c>
      <c r="B127" s="7" t="s">
        <v>460</v>
      </c>
      <c r="C127" s="8" t="n">
        <v>27576</v>
      </c>
      <c r="D127" s="9" t="s">
        <v>461</v>
      </c>
      <c r="E127" s="7" t="s">
        <v>453</v>
      </c>
      <c r="F127" s="10" t="s">
        <v>462</v>
      </c>
    </row>
    <row r="128" customFormat="false" ht="39.95" hidden="false" customHeight="true" outlineLevel="0" collapsed="false">
      <c r="A128" s="6" t="n">
        <v>126</v>
      </c>
      <c r="B128" s="7" t="s">
        <v>463</v>
      </c>
      <c r="C128" s="8" t="n">
        <v>30713</v>
      </c>
      <c r="D128" s="9" t="s">
        <v>464</v>
      </c>
      <c r="E128" s="7" t="s">
        <v>465</v>
      </c>
      <c r="F128" s="10" t="s">
        <v>466</v>
      </c>
    </row>
    <row r="129" customFormat="false" ht="39.95" hidden="false" customHeight="true" outlineLevel="0" collapsed="false">
      <c r="A129" s="6" t="n">
        <v>127</v>
      </c>
      <c r="B129" s="7" t="s">
        <v>467</v>
      </c>
      <c r="C129" s="22" t="s">
        <v>468</v>
      </c>
      <c r="D129" s="9" t="s">
        <v>469</v>
      </c>
      <c r="E129" s="7" t="s">
        <v>470</v>
      </c>
      <c r="F129" s="10" t="s">
        <v>471</v>
      </c>
    </row>
    <row r="130" customFormat="false" ht="39.95" hidden="false" customHeight="true" outlineLevel="0" collapsed="false">
      <c r="A130" s="6" t="n">
        <v>128</v>
      </c>
      <c r="B130" s="7" t="s">
        <v>472</v>
      </c>
      <c r="C130" s="8" t="n">
        <v>25477</v>
      </c>
      <c r="D130" s="9" t="s">
        <v>473</v>
      </c>
      <c r="E130" s="7" t="s">
        <v>465</v>
      </c>
      <c r="F130" s="10" t="s">
        <v>474</v>
      </c>
    </row>
    <row r="131" customFormat="false" ht="39.95" hidden="false" customHeight="true" outlineLevel="0" collapsed="false">
      <c r="A131" s="6" t="n">
        <v>129</v>
      </c>
      <c r="B131" s="7" t="s">
        <v>475</v>
      </c>
      <c r="C131" s="8" t="n">
        <v>29312</v>
      </c>
      <c r="D131" s="9" t="s">
        <v>476</v>
      </c>
      <c r="E131" s="7" t="s">
        <v>465</v>
      </c>
      <c r="F131" s="10" t="s">
        <v>477</v>
      </c>
    </row>
    <row r="132" customFormat="false" ht="39.95" hidden="false" customHeight="true" outlineLevel="0" collapsed="false">
      <c r="A132" s="6" t="n">
        <v>130</v>
      </c>
      <c r="B132" s="7" t="s">
        <v>478</v>
      </c>
      <c r="C132" s="8" t="n">
        <v>30529</v>
      </c>
      <c r="D132" s="9" t="s">
        <v>479</v>
      </c>
      <c r="E132" s="7" t="s">
        <v>465</v>
      </c>
      <c r="F132" s="10" t="s">
        <v>140</v>
      </c>
    </row>
    <row r="133" customFormat="false" ht="39.95" hidden="false" customHeight="true" outlineLevel="0" collapsed="false">
      <c r="A133" s="6" t="n">
        <v>131</v>
      </c>
      <c r="B133" s="7" t="s">
        <v>480</v>
      </c>
      <c r="C133" s="8" t="n">
        <v>29465</v>
      </c>
      <c r="D133" s="9" t="s">
        <v>481</v>
      </c>
      <c r="E133" s="7" t="s">
        <v>482</v>
      </c>
      <c r="F133" s="10" t="s">
        <v>483</v>
      </c>
    </row>
    <row r="134" customFormat="false" ht="39.95" hidden="false" customHeight="true" outlineLevel="0" collapsed="false">
      <c r="A134" s="6" t="n">
        <v>132</v>
      </c>
      <c r="B134" s="7" t="s">
        <v>484</v>
      </c>
      <c r="C134" s="8" t="n">
        <v>29526</v>
      </c>
      <c r="D134" s="9" t="s">
        <v>485</v>
      </c>
      <c r="E134" s="7" t="s">
        <v>486</v>
      </c>
      <c r="F134" s="10" t="s">
        <v>487</v>
      </c>
    </row>
    <row r="135" customFormat="false" ht="39.95" hidden="false" customHeight="true" outlineLevel="0" collapsed="false">
      <c r="A135" s="6" t="n">
        <v>133</v>
      </c>
      <c r="B135" s="7" t="s">
        <v>488</v>
      </c>
      <c r="C135" s="8" t="n">
        <v>28825</v>
      </c>
      <c r="D135" s="9" t="s">
        <v>489</v>
      </c>
      <c r="E135" s="7" t="s">
        <v>486</v>
      </c>
      <c r="F135" s="10" t="s">
        <v>487</v>
      </c>
    </row>
    <row r="136" customFormat="false" ht="39.95" hidden="false" customHeight="true" outlineLevel="0" collapsed="false">
      <c r="A136" s="6" t="n">
        <v>134</v>
      </c>
      <c r="B136" s="7" t="s">
        <v>490</v>
      </c>
      <c r="C136" s="8" t="n">
        <v>29007</v>
      </c>
      <c r="D136" s="9" t="s">
        <v>491</v>
      </c>
      <c r="E136" s="7" t="s">
        <v>486</v>
      </c>
      <c r="F136" s="10" t="s">
        <v>492</v>
      </c>
    </row>
    <row r="137" customFormat="false" ht="39.95" hidden="false" customHeight="true" outlineLevel="0" collapsed="false">
      <c r="A137" s="6" t="n">
        <v>135</v>
      </c>
      <c r="B137" s="7" t="s">
        <v>493</v>
      </c>
      <c r="C137" s="8" t="n">
        <v>25143</v>
      </c>
      <c r="D137" s="9" t="s">
        <v>494</v>
      </c>
      <c r="E137" s="7" t="s">
        <v>486</v>
      </c>
      <c r="F137" s="10" t="s">
        <v>495</v>
      </c>
    </row>
    <row r="138" customFormat="false" ht="39.95" hidden="false" customHeight="true" outlineLevel="0" collapsed="false">
      <c r="A138" s="6" t="n">
        <v>136</v>
      </c>
      <c r="B138" s="7" t="s">
        <v>496</v>
      </c>
      <c r="C138" s="8" t="n">
        <v>28915</v>
      </c>
      <c r="D138" s="9" t="s">
        <v>497</v>
      </c>
      <c r="E138" s="7" t="s">
        <v>498</v>
      </c>
      <c r="F138" s="10" t="s">
        <v>450</v>
      </c>
    </row>
    <row r="139" customFormat="false" ht="39.95" hidden="false" customHeight="true" outlineLevel="0" collapsed="false">
      <c r="A139" s="6" t="n">
        <v>137</v>
      </c>
      <c r="B139" s="7" t="s">
        <v>499</v>
      </c>
      <c r="C139" s="8" t="n">
        <v>28246</v>
      </c>
      <c r="D139" s="9" t="s">
        <v>500</v>
      </c>
      <c r="E139" s="7" t="s">
        <v>498</v>
      </c>
      <c r="F139" s="10" t="s">
        <v>501</v>
      </c>
    </row>
    <row r="140" customFormat="false" ht="39.95" hidden="false" customHeight="true" outlineLevel="0" collapsed="false">
      <c r="A140" s="6" t="n">
        <v>138</v>
      </c>
      <c r="B140" s="7" t="s">
        <v>502</v>
      </c>
      <c r="C140" s="22" t="s">
        <v>503</v>
      </c>
      <c r="D140" s="9" t="s">
        <v>504</v>
      </c>
      <c r="E140" s="7" t="s">
        <v>505</v>
      </c>
      <c r="F140" s="10" t="s">
        <v>506</v>
      </c>
    </row>
    <row r="141" customFormat="false" ht="39.95" hidden="false" customHeight="true" outlineLevel="0" collapsed="false">
      <c r="A141" s="6" t="n">
        <v>139</v>
      </c>
      <c r="B141" s="7" t="s">
        <v>507</v>
      </c>
      <c r="C141" s="22" t="s">
        <v>508</v>
      </c>
      <c r="D141" s="9" t="s">
        <v>509</v>
      </c>
      <c r="E141" s="7" t="s">
        <v>505</v>
      </c>
      <c r="F141" s="10" t="s">
        <v>510</v>
      </c>
    </row>
    <row r="142" customFormat="false" ht="39.95" hidden="false" customHeight="true" outlineLevel="0" collapsed="false">
      <c r="A142" s="6" t="n">
        <v>140</v>
      </c>
      <c r="B142" s="7" t="s">
        <v>511</v>
      </c>
      <c r="C142" s="22" t="s">
        <v>512</v>
      </c>
      <c r="D142" s="9" t="s">
        <v>513</v>
      </c>
      <c r="E142" s="7" t="s">
        <v>505</v>
      </c>
      <c r="F142" s="10" t="s">
        <v>514</v>
      </c>
    </row>
    <row r="143" customFormat="false" ht="39.95" hidden="false" customHeight="true" outlineLevel="0" collapsed="false">
      <c r="A143" s="6" t="n">
        <v>141</v>
      </c>
      <c r="B143" s="7" t="s">
        <v>515</v>
      </c>
      <c r="C143" s="8" t="n">
        <v>27273</v>
      </c>
      <c r="D143" s="9" t="s">
        <v>516</v>
      </c>
      <c r="E143" s="7" t="s">
        <v>517</v>
      </c>
      <c r="F143" s="10" t="s">
        <v>518</v>
      </c>
    </row>
    <row r="144" customFormat="false" ht="39.95" hidden="false" customHeight="true" outlineLevel="0" collapsed="false">
      <c r="A144" s="6" t="n">
        <v>142</v>
      </c>
      <c r="B144" s="7" t="s">
        <v>519</v>
      </c>
      <c r="C144" s="8" t="n">
        <v>29373</v>
      </c>
      <c r="D144" s="9" t="s">
        <v>520</v>
      </c>
      <c r="E144" s="7" t="s">
        <v>521</v>
      </c>
      <c r="F144" s="10" t="s">
        <v>522</v>
      </c>
    </row>
    <row r="145" customFormat="false" ht="39.95" hidden="false" customHeight="true" outlineLevel="0" collapsed="false">
      <c r="A145" s="6" t="n">
        <v>143</v>
      </c>
      <c r="B145" s="7" t="s">
        <v>523</v>
      </c>
      <c r="C145" s="8" t="n">
        <v>29921</v>
      </c>
      <c r="D145" s="9" t="s">
        <v>524</v>
      </c>
      <c r="E145" s="7" t="s">
        <v>525</v>
      </c>
      <c r="F145" s="10" t="s">
        <v>526</v>
      </c>
    </row>
    <row r="146" customFormat="false" ht="39.95" hidden="false" customHeight="true" outlineLevel="0" collapsed="false">
      <c r="A146" s="6" t="n">
        <v>144</v>
      </c>
      <c r="B146" s="7" t="s">
        <v>527</v>
      </c>
      <c r="C146" s="8" t="n">
        <v>26785</v>
      </c>
      <c r="D146" s="9" t="s">
        <v>528</v>
      </c>
      <c r="E146" s="7" t="s">
        <v>525</v>
      </c>
      <c r="F146" s="10" t="s">
        <v>529</v>
      </c>
    </row>
    <row r="147" customFormat="false" ht="39.95" hidden="false" customHeight="true" outlineLevel="0" collapsed="false">
      <c r="A147" s="6" t="n">
        <v>145</v>
      </c>
      <c r="B147" s="7" t="s">
        <v>530</v>
      </c>
      <c r="C147" s="8" t="n">
        <v>25385</v>
      </c>
      <c r="D147" s="9" t="s">
        <v>531</v>
      </c>
      <c r="E147" s="7" t="s">
        <v>525</v>
      </c>
      <c r="F147" s="10" t="s">
        <v>532</v>
      </c>
    </row>
    <row r="148" customFormat="false" ht="39.95" hidden="false" customHeight="true" outlineLevel="0" collapsed="false">
      <c r="A148" s="6" t="n">
        <v>146</v>
      </c>
      <c r="B148" s="7" t="s">
        <v>533</v>
      </c>
      <c r="C148" s="8" t="n">
        <v>27699</v>
      </c>
      <c r="D148" s="9" t="s">
        <v>534</v>
      </c>
      <c r="E148" s="7" t="s">
        <v>535</v>
      </c>
      <c r="F148" s="10" t="s">
        <v>536</v>
      </c>
    </row>
    <row r="149" customFormat="false" ht="39.95" hidden="false" customHeight="true" outlineLevel="0" collapsed="false">
      <c r="A149" s="6" t="n">
        <v>147</v>
      </c>
      <c r="B149" s="7" t="s">
        <v>537</v>
      </c>
      <c r="C149" s="8" t="n">
        <v>28491</v>
      </c>
      <c r="D149" s="9" t="s">
        <v>538</v>
      </c>
      <c r="E149" s="7" t="s">
        <v>535</v>
      </c>
      <c r="F149" s="10" t="s">
        <v>539</v>
      </c>
    </row>
    <row r="150" customFormat="false" ht="39.95" hidden="false" customHeight="true" outlineLevel="0" collapsed="false">
      <c r="A150" s="6" t="n">
        <v>148</v>
      </c>
      <c r="B150" s="7" t="s">
        <v>540</v>
      </c>
      <c r="C150" s="8" t="n">
        <v>27426</v>
      </c>
      <c r="D150" s="9" t="s">
        <v>541</v>
      </c>
      <c r="E150" s="7" t="s">
        <v>542</v>
      </c>
      <c r="F150" s="10" t="s">
        <v>543</v>
      </c>
    </row>
    <row r="151" customFormat="false" ht="39.95" hidden="false" customHeight="true" outlineLevel="0" collapsed="false">
      <c r="A151" s="6" t="n">
        <v>149</v>
      </c>
      <c r="B151" s="7" t="s">
        <v>544</v>
      </c>
      <c r="C151" s="8" t="n">
        <v>26177</v>
      </c>
      <c r="D151" s="9" t="s">
        <v>545</v>
      </c>
      <c r="E151" s="7" t="s">
        <v>535</v>
      </c>
      <c r="F151" s="10" t="s">
        <v>546</v>
      </c>
    </row>
    <row r="152" customFormat="false" ht="39.95" hidden="false" customHeight="true" outlineLevel="0" collapsed="false">
      <c r="A152" s="6" t="n">
        <v>150</v>
      </c>
      <c r="B152" s="7" t="s">
        <v>547</v>
      </c>
      <c r="C152" s="8" t="n">
        <v>30133</v>
      </c>
      <c r="D152" s="9" t="s">
        <v>548</v>
      </c>
      <c r="E152" s="7" t="s">
        <v>549</v>
      </c>
      <c r="F152" s="10" t="s">
        <v>550</v>
      </c>
    </row>
    <row r="153" customFormat="false" ht="39.95" hidden="false" customHeight="true" outlineLevel="0" collapsed="false">
      <c r="A153" s="6" t="n">
        <v>151</v>
      </c>
      <c r="B153" s="16" t="s">
        <v>551</v>
      </c>
      <c r="C153" s="17" t="s">
        <v>552</v>
      </c>
      <c r="D153" s="18" t="s">
        <v>553</v>
      </c>
      <c r="E153" s="7" t="s">
        <v>554</v>
      </c>
      <c r="F153" s="10" t="s">
        <v>555</v>
      </c>
    </row>
    <row r="154" customFormat="false" ht="39.95" hidden="false" customHeight="true" outlineLevel="0" collapsed="false">
      <c r="A154" s="6" t="n">
        <v>152</v>
      </c>
      <c r="B154" s="16" t="s">
        <v>556</v>
      </c>
      <c r="C154" s="17" t="s">
        <v>557</v>
      </c>
      <c r="D154" s="18" t="s">
        <v>558</v>
      </c>
      <c r="E154" s="7" t="s">
        <v>559</v>
      </c>
      <c r="F154" s="10" t="s">
        <v>560</v>
      </c>
    </row>
    <row r="155" customFormat="false" ht="39.95" hidden="false" customHeight="true" outlineLevel="0" collapsed="false">
      <c r="A155" s="6" t="n">
        <v>153</v>
      </c>
      <c r="B155" s="16" t="s">
        <v>561</v>
      </c>
      <c r="C155" s="17" t="s">
        <v>562</v>
      </c>
      <c r="D155" s="18" t="s">
        <v>563</v>
      </c>
      <c r="E155" s="7" t="s">
        <v>559</v>
      </c>
      <c r="F155" s="10" t="s">
        <v>564</v>
      </c>
    </row>
    <row r="156" customFormat="false" ht="39.95" hidden="false" customHeight="true" outlineLevel="0" collapsed="false">
      <c r="A156" s="6" t="n">
        <v>154</v>
      </c>
      <c r="B156" s="16" t="s">
        <v>565</v>
      </c>
      <c r="C156" s="17" t="s">
        <v>566</v>
      </c>
      <c r="D156" s="18" t="s">
        <v>567</v>
      </c>
      <c r="E156" s="7" t="s">
        <v>559</v>
      </c>
      <c r="F156" s="10" t="s">
        <v>568</v>
      </c>
    </row>
    <row r="157" customFormat="false" ht="39.95" hidden="false" customHeight="true" outlineLevel="0" collapsed="false">
      <c r="A157" s="6" t="n">
        <v>155</v>
      </c>
      <c r="B157" s="16" t="s">
        <v>569</v>
      </c>
      <c r="C157" s="17" t="s">
        <v>570</v>
      </c>
      <c r="D157" s="18" t="s">
        <v>571</v>
      </c>
      <c r="E157" s="7" t="s">
        <v>559</v>
      </c>
      <c r="F157" s="10" t="s">
        <v>560</v>
      </c>
    </row>
    <row r="158" customFormat="false" ht="39.95" hidden="false" customHeight="true" outlineLevel="0" collapsed="false">
      <c r="A158" s="6" t="n">
        <v>156</v>
      </c>
      <c r="B158" s="16" t="s">
        <v>572</v>
      </c>
      <c r="C158" s="17" t="s">
        <v>573</v>
      </c>
      <c r="D158" s="18" t="s">
        <v>574</v>
      </c>
      <c r="E158" s="7" t="s">
        <v>575</v>
      </c>
      <c r="F158" s="10" t="s">
        <v>576</v>
      </c>
    </row>
    <row r="159" customFormat="false" ht="39.95" hidden="false" customHeight="true" outlineLevel="0" collapsed="false">
      <c r="A159" s="6" t="n">
        <v>157</v>
      </c>
      <c r="B159" s="29" t="s">
        <v>577</v>
      </c>
      <c r="C159" s="17" t="s">
        <v>578</v>
      </c>
      <c r="D159" s="18" t="s">
        <v>579</v>
      </c>
      <c r="E159" s="7" t="s">
        <v>580</v>
      </c>
      <c r="F159" s="10" t="s">
        <v>140</v>
      </c>
    </row>
    <row r="160" customFormat="false" ht="39.95" hidden="false" customHeight="true" outlineLevel="0" collapsed="false">
      <c r="A160" s="6" t="n">
        <v>158</v>
      </c>
      <c r="B160" s="16" t="s">
        <v>581</v>
      </c>
      <c r="C160" s="17" t="s">
        <v>582</v>
      </c>
      <c r="D160" s="18" t="s">
        <v>583</v>
      </c>
      <c r="E160" s="7" t="s">
        <v>580</v>
      </c>
      <c r="F160" s="10" t="s">
        <v>140</v>
      </c>
    </row>
    <row r="161" customFormat="false" ht="39.95" hidden="false" customHeight="true" outlineLevel="0" collapsed="false">
      <c r="A161" s="6" t="n">
        <v>159</v>
      </c>
      <c r="B161" s="16" t="s">
        <v>584</v>
      </c>
      <c r="C161" s="17" t="s">
        <v>83</v>
      </c>
      <c r="D161" s="18" t="s">
        <v>585</v>
      </c>
      <c r="E161" s="7" t="s">
        <v>580</v>
      </c>
      <c r="F161" s="10" t="s">
        <v>450</v>
      </c>
    </row>
    <row r="162" customFormat="false" ht="39.95" hidden="false" customHeight="true" outlineLevel="0" collapsed="false">
      <c r="A162" s="6" t="n">
        <v>160</v>
      </c>
      <c r="B162" s="16" t="s">
        <v>586</v>
      </c>
      <c r="C162" s="17" t="s">
        <v>587</v>
      </c>
      <c r="D162" s="18" t="s">
        <v>588</v>
      </c>
      <c r="E162" s="7" t="s">
        <v>580</v>
      </c>
      <c r="F162" s="10" t="s">
        <v>589</v>
      </c>
    </row>
    <row r="163" customFormat="false" ht="39.95" hidden="false" customHeight="true" outlineLevel="0" collapsed="false">
      <c r="A163" s="6" t="n">
        <v>161</v>
      </c>
      <c r="B163" s="16" t="s">
        <v>590</v>
      </c>
      <c r="C163" s="17" t="s">
        <v>591</v>
      </c>
      <c r="D163" s="18" t="s">
        <v>592</v>
      </c>
      <c r="E163" s="7" t="s">
        <v>593</v>
      </c>
      <c r="F163" s="10" t="s">
        <v>594</v>
      </c>
    </row>
    <row r="164" customFormat="false" ht="39.95" hidden="false" customHeight="true" outlineLevel="0" collapsed="false">
      <c r="A164" s="6" t="n">
        <v>162</v>
      </c>
      <c r="B164" s="16" t="s">
        <v>595</v>
      </c>
      <c r="C164" s="17" t="s">
        <v>596</v>
      </c>
      <c r="D164" s="18" t="s">
        <v>597</v>
      </c>
      <c r="E164" s="7" t="s">
        <v>580</v>
      </c>
      <c r="F164" s="10" t="s">
        <v>598</v>
      </c>
    </row>
    <row r="165" customFormat="false" ht="39.95" hidden="false" customHeight="true" outlineLevel="0" collapsed="false">
      <c r="A165" s="6" t="n">
        <v>163</v>
      </c>
      <c r="B165" s="29" t="s">
        <v>599</v>
      </c>
      <c r="C165" s="30" t="n">
        <v>30773</v>
      </c>
      <c r="D165" s="18" t="s">
        <v>600</v>
      </c>
      <c r="E165" s="7" t="s">
        <v>559</v>
      </c>
      <c r="F165" s="10" t="s">
        <v>601</v>
      </c>
    </row>
    <row r="166" customFormat="false" ht="39.95" hidden="false" customHeight="true" outlineLevel="0" collapsed="false">
      <c r="A166" s="6" t="n">
        <v>164</v>
      </c>
      <c r="B166" s="7" t="s">
        <v>602</v>
      </c>
      <c r="C166" s="8" t="n">
        <v>25965</v>
      </c>
      <c r="D166" s="9" t="s">
        <v>603</v>
      </c>
      <c r="E166" s="7" t="s">
        <v>604</v>
      </c>
      <c r="F166" s="10" t="s">
        <v>605</v>
      </c>
    </row>
    <row r="167" customFormat="false" ht="39.95" hidden="false" customHeight="true" outlineLevel="0" collapsed="false">
      <c r="A167" s="6" t="n">
        <v>165</v>
      </c>
      <c r="B167" s="7" t="s">
        <v>606</v>
      </c>
      <c r="C167" s="8" t="n">
        <v>26330</v>
      </c>
      <c r="D167" s="9" t="s">
        <v>607</v>
      </c>
      <c r="E167" s="19" t="s">
        <v>608</v>
      </c>
      <c r="F167" s="10" t="s">
        <v>609</v>
      </c>
    </row>
    <row r="168" customFormat="false" ht="39.95" hidden="false" customHeight="true" outlineLevel="0" collapsed="false">
      <c r="A168" s="6" t="n">
        <v>166</v>
      </c>
      <c r="B168" s="7" t="s">
        <v>610</v>
      </c>
      <c r="C168" s="8" t="n">
        <v>29281</v>
      </c>
      <c r="D168" s="9" t="s">
        <v>611</v>
      </c>
      <c r="E168" s="7" t="s">
        <v>612</v>
      </c>
      <c r="F168" s="10" t="s">
        <v>613</v>
      </c>
    </row>
    <row r="169" customFormat="false" ht="39.95" hidden="false" customHeight="true" outlineLevel="0" collapsed="false">
      <c r="A169" s="6" t="n">
        <v>167</v>
      </c>
      <c r="B169" s="7" t="s">
        <v>614</v>
      </c>
      <c r="C169" s="8" t="n">
        <v>30317</v>
      </c>
      <c r="D169" s="9" t="s">
        <v>615</v>
      </c>
      <c r="E169" s="7" t="s">
        <v>604</v>
      </c>
      <c r="F169" s="10" t="s">
        <v>616</v>
      </c>
    </row>
    <row r="170" customFormat="false" ht="39.95" hidden="false" customHeight="true" outlineLevel="0" collapsed="false">
      <c r="A170" s="6" t="n">
        <v>168</v>
      </c>
      <c r="B170" s="7" t="s">
        <v>617</v>
      </c>
      <c r="C170" s="8" t="n">
        <v>30498</v>
      </c>
      <c r="D170" s="9" t="s">
        <v>618</v>
      </c>
      <c r="E170" s="7" t="s">
        <v>604</v>
      </c>
      <c r="F170" s="10" t="s">
        <v>619</v>
      </c>
    </row>
    <row r="171" customFormat="false" ht="39.95" hidden="false" customHeight="true" outlineLevel="0" collapsed="false">
      <c r="A171" s="6" t="n">
        <v>169</v>
      </c>
      <c r="B171" s="7" t="s">
        <v>620</v>
      </c>
      <c r="C171" s="8" t="n">
        <v>28004</v>
      </c>
      <c r="D171" s="9" t="s">
        <v>621</v>
      </c>
      <c r="E171" s="7" t="s">
        <v>604</v>
      </c>
      <c r="F171" s="10" t="s">
        <v>622</v>
      </c>
    </row>
    <row r="172" customFormat="false" ht="39.95" hidden="false" customHeight="true" outlineLevel="0" collapsed="false">
      <c r="A172" s="6" t="n">
        <v>170</v>
      </c>
      <c r="B172" s="7" t="s">
        <v>623</v>
      </c>
      <c r="C172" s="8" t="n">
        <v>30011</v>
      </c>
      <c r="D172" s="9" t="s">
        <v>624</v>
      </c>
      <c r="E172" s="7" t="s">
        <v>625</v>
      </c>
      <c r="F172" s="10" t="s">
        <v>626</v>
      </c>
    </row>
    <row r="173" customFormat="false" ht="39.95" hidden="false" customHeight="true" outlineLevel="0" collapsed="false">
      <c r="A173" s="6" t="n">
        <v>171</v>
      </c>
      <c r="B173" s="7" t="s">
        <v>627</v>
      </c>
      <c r="C173" s="8" t="n">
        <v>29495</v>
      </c>
      <c r="D173" s="9" t="s">
        <v>628</v>
      </c>
      <c r="E173" s="7" t="s">
        <v>625</v>
      </c>
      <c r="F173" s="10" t="s">
        <v>626</v>
      </c>
    </row>
    <row r="174" customFormat="false" ht="39.95" hidden="false" customHeight="true" outlineLevel="0" collapsed="false">
      <c r="A174" s="6" t="n">
        <v>172</v>
      </c>
      <c r="B174" s="7" t="s">
        <v>629</v>
      </c>
      <c r="C174" s="8" t="n">
        <v>29252</v>
      </c>
      <c r="D174" s="9" t="s">
        <v>630</v>
      </c>
      <c r="E174" s="7" t="s">
        <v>631</v>
      </c>
      <c r="F174" s="10" t="s">
        <v>632</v>
      </c>
    </row>
    <row r="175" customFormat="false" ht="39.95" hidden="false" customHeight="true" outlineLevel="0" collapsed="false">
      <c r="A175" s="6" t="n">
        <v>173</v>
      </c>
      <c r="B175" s="31" t="s">
        <v>633</v>
      </c>
      <c r="C175" s="32" t="n">
        <v>27638</v>
      </c>
      <c r="D175" s="25" t="s">
        <v>634</v>
      </c>
      <c r="E175" s="21" t="s">
        <v>635</v>
      </c>
      <c r="F175" s="22" t="s">
        <v>140</v>
      </c>
    </row>
    <row r="176" customFormat="false" ht="39.95" hidden="false" customHeight="true" outlineLevel="0" collapsed="false">
      <c r="A176" s="6" t="n">
        <v>174</v>
      </c>
      <c r="B176" s="31" t="s">
        <v>636</v>
      </c>
      <c r="C176" s="32" t="n">
        <v>31778</v>
      </c>
      <c r="D176" s="25" t="s">
        <v>637</v>
      </c>
      <c r="E176" s="21" t="s">
        <v>635</v>
      </c>
      <c r="F176" s="22" t="s">
        <v>140</v>
      </c>
    </row>
    <row r="177" customFormat="false" ht="39.95" hidden="false" customHeight="true" outlineLevel="0" collapsed="false">
      <c r="A177" s="6" t="n">
        <v>175</v>
      </c>
      <c r="B177" s="31" t="s">
        <v>638</v>
      </c>
      <c r="C177" s="32" t="n">
        <v>28338</v>
      </c>
      <c r="D177" s="25" t="s">
        <v>639</v>
      </c>
      <c r="E177" s="21" t="s">
        <v>640</v>
      </c>
      <c r="F177" s="22" t="s">
        <v>641</v>
      </c>
    </row>
    <row r="178" customFormat="false" ht="39.95" hidden="false" customHeight="true" outlineLevel="0" collapsed="false">
      <c r="A178" s="6" t="n">
        <v>176</v>
      </c>
      <c r="B178" s="16" t="s">
        <v>642</v>
      </c>
      <c r="C178" s="17" t="s">
        <v>468</v>
      </c>
      <c r="D178" s="18" t="s">
        <v>643</v>
      </c>
      <c r="E178" s="7" t="s">
        <v>644</v>
      </c>
      <c r="F178" s="10" t="s">
        <v>645</v>
      </c>
    </row>
    <row r="179" customFormat="false" ht="39.95" hidden="false" customHeight="true" outlineLevel="0" collapsed="false">
      <c r="A179" s="6" t="n">
        <v>177</v>
      </c>
      <c r="B179" s="31" t="s">
        <v>646</v>
      </c>
      <c r="C179" s="32" t="n">
        <v>29221</v>
      </c>
      <c r="D179" s="25" t="s">
        <v>647</v>
      </c>
      <c r="E179" s="21" t="s">
        <v>648</v>
      </c>
      <c r="F179" s="22" t="s">
        <v>649</v>
      </c>
    </row>
    <row r="180" customFormat="false" ht="39.95" hidden="false" customHeight="true" outlineLevel="0" collapsed="false">
      <c r="A180" s="6" t="n">
        <v>178</v>
      </c>
      <c r="B180" s="31" t="s">
        <v>650</v>
      </c>
      <c r="C180" s="32" t="n">
        <v>29221</v>
      </c>
      <c r="D180" s="25" t="s">
        <v>651</v>
      </c>
      <c r="E180" s="21" t="s">
        <v>652</v>
      </c>
      <c r="F180" s="22" t="s">
        <v>653</v>
      </c>
    </row>
    <row r="181" customFormat="false" ht="39.95" hidden="false" customHeight="true" outlineLevel="0" collapsed="false">
      <c r="A181" s="6" t="n">
        <v>179</v>
      </c>
      <c r="B181" s="31" t="s">
        <v>654</v>
      </c>
      <c r="C181" s="32" t="n">
        <v>30529</v>
      </c>
      <c r="D181" s="25" t="s">
        <v>655</v>
      </c>
      <c r="E181" s="21" t="s">
        <v>656</v>
      </c>
      <c r="F181" s="22" t="s">
        <v>657</v>
      </c>
    </row>
    <row r="182" customFormat="false" ht="39.95" hidden="false" customHeight="true" outlineLevel="0" collapsed="false">
      <c r="A182" s="6" t="n">
        <v>180</v>
      </c>
      <c r="B182" s="31" t="s">
        <v>658</v>
      </c>
      <c r="C182" s="32" t="n">
        <v>30651</v>
      </c>
      <c r="D182" s="25" t="s">
        <v>659</v>
      </c>
      <c r="E182" s="21" t="s">
        <v>652</v>
      </c>
      <c r="F182" s="22" t="s">
        <v>660</v>
      </c>
    </row>
    <row r="183" customFormat="false" ht="39.95" hidden="false" customHeight="true" outlineLevel="0" collapsed="false">
      <c r="A183" s="6" t="n">
        <v>181</v>
      </c>
      <c r="B183" s="31" t="s">
        <v>661</v>
      </c>
      <c r="C183" s="32" t="n">
        <v>29677</v>
      </c>
      <c r="D183" s="25" t="s">
        <v>662</v>
      </c>
      <c r="E183" s="21" t="s">
        <v>652</v>
      </c>
      <c r="F183" s="22" t="s">
        <v>663</v>
      </c>
    </row>
    <row r="184" customFormat="false" ht="39.95" hidden="false" customHeight="true" outlineLevel="0" collapsed="false">
      <c r="A184" s="6" t="n">
        <v>182</v>
      </c>
      <c r="B184" s="31" t="s">
        <v>664</v>
      </c>
      <c r="C184" s="32" t="n">
        <v>30286</v>
      </c>
      <c r="D184" s="25" t="s">
        <v>665</v>
      </c>
      <c r="E184" s="21" t="s">
        <v>652</v>
      </c>
      <c r="F184" s="22" t="s">
        <v>666</v>
      </c>
    </row>
    <row r="185" customFormat="false" ht="39.95" hidden="false" customHeight="true" outlineLevel="0" collapsed="false">
      <c r="A185" s="6" t="n">
        <v>183</v>
      </c>
      <c r="B185" s="31" t="s">
        <v>667</v>
      </c>
      <c r="C185" s="32" t="n">
        <v>27089</v>
      </c>
      <c r="D185" s="25" t="s">
        <v>668</v>
      </c>
      <c r="E185" s="21" t="s">
        <v>656</v>
      </c>
      <c r="F185" s="22" t="s">
        <v>669</v>
      </c>
    </row>
    <row r="186" customFormat="false" ht="39.95" hidden="false" customHeight="true" outlineLevel="0" collapsed="false">
      <c r="A186" s="6" t="n">
        <v>184</v>
      </c>
      <c r="B186" s="31" t="s">
        <v>670</v>
      </c>
      <c r="C186" s="32" t="n">
        <v>28126</v>
      </c>
      <c r="D186" s="25" t="s">
        <v>671</v>
      </c>
      <c r="E186" s="21" t="s">
        <v>652</v>
      </c>
      <c r="F186" s="22" t="s">
        <v>672</v>
      </c>
    </row>
    <row r="187" customFormat="false" ht="39.95" hidden="false" customHeight="true" outlineLevel="0" collapsed="false">
      <c r="A187" s="6" t="n">
        <v>185</v>
      </c>
      <c r="B187" s="31" t="s">
        <v>673</v>
      </c>
      <c r="C187" s="32" t="n">
        <v>27912</v>
      </c>
      <c r="D187" s="25" t="s">
        <v>674</v>
      </c>
      <c r="E187" s="21" t="s">
        <v>675</v>
      </c>
      <c r="F187" s="22" t="s">
        <v>676</v>
      </c>
    </row>
    <row r="188" customFormat="false" ht="39.95" hidden="false" customHeight="true" outlineLevel="0" collapsed="false">
      <c r="A188" s="6" t="n">
        <v>186</v>
      </c>
      <c r="B188" s="7" t="s">
        <v>677</v>
      </c>
      <c r="C188" s="8" t="n">
        <v>28611</v>
      </c>
      <c r="D188" s="9" t="s">
        <v>678</v>
      </c>
      <c r="E188" s="19" t="s">
        <v>679</v>
      </c>
      <c r="F188" s="10" t="s">
        <v>680</v>
      </c>
    </row>
    <row r="189" customFormat="false" ht="39.95" hidden="false" customHeight="true" outlineLevel="0" collapsed="false">
      <c r="A189" s="6" t="n">
        <v>187</v>
      </c>
      <c r="B189" s="31" t="s">
        <v>681</v>
      </c>
      <c r="C189" s="32" t="n">
        <v>27150</v>
      </c>
      <c r="D189" s="25" t="s">
        <v>682</v>
      </c>
      <c r="E189" s="21" t="s">
        <v>683</v>
      </c>
      <c r="F189" s="22" t="s">
        <v>684</v>
      </c>
    </row>
    <row r="190" customFormat="false" ht="39.95" hidden="false" customHeight="true" outlineLevel="0" collapsed="false">
      <c r="A190" s="6" t="n">
        <v>188</v>
      </c>
      <c r="B190" s="31" t="s">
        <v>685</v>
      </c>
      <c r="C190" s="32" t="n">
        <v>22951</v>
      </c>
      <c r="D190" s="25" t="s">
        <v>686</v>
      </c>
      <c r="E190" s="21" t="s">
        <v>687</v>
      </c>
      <c r="F190" s="22" t="s">
        <v>688</v>
      </c>
    </row>
    <row r="191" customFormat="false" ht="39.95" hidden="false" customHeight="true" outlineLevel="0" collapsed="false">
      <c r="A191" s="6" t="n">
        <v>189</v>
      </c>
      <c r="B191" s="7" t="s">
        <v>357</v>
      </c>
      <c r="C191" s="8" t="n">
        <v>25903</v>
      </c>
      <c r="D191" s="9" t="s">
        <v>689</v>
      </c>
      <c r="E191" s="19" t="s">
        <v>690</v>
      </c>
      <c r="F191" s="10" t="s">
        <v>691</v>
      </c>
    </row>
    <row r="192" customFormat="false" ht="39.95" hidden="false" customHeight="true" outlineLevel="0" collapsed="false">
      <c r="A192" s="6" t="n">
        <v>190</v>
      </c>
      <c r="B192" s="7" t="s">
        <v>692</v>
      </c>
      <c r="C192" s="8" t="n">
        <v>22828</v>
      </c>
      <c r="D192" s="9" t="s">
        <v>693</v>
      </c>
      <c r="E192" s="19" t="s">
        <v>694</v>
      </c>
      <c r="F192" s="10" t="s">
        <v>695</v>
      </c>
    </row>
    <row r="193" customFormat="false" ht="39.95" hidden="false" customHeight="true" outlineLevel="0" collapsed="false">
      <c r="A193" s="6" t="n">
        <v>191</v>
      </c>
      <c r="B193" s="7" t="s">
        <v>696</v>
      </c>
      <c r="C193" s="8" t="n">
        <v>23132</v>
      </c>
      <c r="D193" s="9" t="s">
        <v>697</v>
      </c>
      <c r="E193" s="7" t="s">
        <v>698</v>
      </c>
      <c r="F193" s="10" t="s">
        <v>699</v>
      </c>
    </row>
    <row r="194" customFormat="false" ht="39.95" hidden="false" customHeight="true" outlineLevel="0" collapsed="false">
      <c r="A194" s="6" t="n">
        <v>192</v>
      </c>
      <c r="B194" s="7" t="s">
        <v>700</v>
      </c>
      <c r="C194" s="8" t="n">
        <v>26024</v>
      </c>
      <c r="D194" s="9" t="s">
        <v>701</v>
      </c>
      <c r="E194" s="19" t="s">
        <v>702</v>
      </c>
      <c r="F194" s="10" t="s">
        <v>703</v>
      </c>
    </row>
    <row r="195" customFormat="false" ht="39.95" hidden="false" customHeight="true" outlineLevel="0" collapsed="false">
      <c r="A195" s="6" t="n">
        <v>193</v>
      </c>
      <c r="B195" s="7" t="s">
        <v>704</v>
      </c>
      <c r="C195" s="8" t="n">
        <v>25051</v>
      </c>
      <c r="D195" s="9" t="s">
        <v>705</v>
      </c>
      <c r="E195" s="7" t="s">
        <v>706</v>
      </c>
      <c r="F195" s="10" t="s">
        <v>707</v>
      </c>
    </row>
    <row r="196" customFormat="false" ht="39.95" hidden="false" customHeight="true" outlineLevel="0" collapsed="false">
      <c r="A196" s="6" t="n">
        <v>194</v>
      </c>
      <c r="B196" s="31" t="s">
        <v>708</v>
      </c>
      <c r="C196" s="32" t="n">
        <v>26755</v>
      </c>
      <c r="D196" s="25" t="s">
        <v>709</v>
      </c>
      <c r="E196" s="7" t="s">
        <v>710</v>
      </c>
      <c r="F196" s="22" t="s">
        <v>711</v>
      </c>
    </row>
    <row r="197" customFormat="false" ht="39.95" hidden="false" customHeight="true" outlineLevel="0" collapsed="false">
      <c r="A197" s="6" t="n">
        <v>195</v>
      </c>
      <c r="B197" s="31" t="s">
        <v>712</v>
      </c>
      <c r="C197" s="32" t="n">
        <v>26877</v>
      </c>
      <c r="D197" s="25" t="s">
        <v>713</v>
      </c>
      <c r="E197" s="21" t="s">
        <v>652</v>
      </c>
      <c r="F197" s="22" t="s">
        <v>714</v>
      </c>
    </row>
    <row r="198" customFormat="false" ht="39.95" hidden="false" customHeight="true" outlineLevel="0" collapsed="false">
      <c r="A198" s="6" t="n">
        <v>196</v>
      </c>
      <c r="B198" s="31" t="s">
        <v>715</v>
      </c>
      <c r="C198" s="32" t="n">
        <v>28703</v>
      </c>
      <c r="D198" s="25" t="s">
        <v>716</v>
      </c>
      <c r="E198" s="21" t="s">
        <v>656</v>
      </c>
      <c r="F198" s="22" t="s">
        <v>626</v>
      </c>
    </row>
    <row r="199" customFormat="false" ht="39.95" hidden="false" customHeight="true" outlineLevel="0" collapsed="false">
      <c r="A199" s="6" t="n">
        <v>197</v>
      </c>
      <c r="B199" s="31" t="s">
        <v>717</v>
      </c>
      <c r="C199" s="33" t="s">
        <v>718</v>
      </c>
      <c r="D199" s="25" t="s">
        <v>719</v>
      </c>
      <c r="E199" s="21" t="s">
        <v>720</v>
      </c>
      <c r="F199" s="22" t="s">
        <v>721</v>
      </c>
    </row>
    <row r="200" customFormat="false" ht="39.95" hidden="false" customHeight="true" outlineLevel="0" collapsed="false">
      <c r="A200" s="6" t="n">
        <v>198</v>
      </c>
      <c r="B200" s="31" t="s">
        <v>722</v>
      </c>
      <c r="C200" s="32" t="n">
        <v>27211</v>
      </c>
      <c r="D200" s="25" t="s">
        <v>723</v>
      </c>
      <c r="E200" s="7" t="s">
        <v>710</v>
      </c>
      <c r="F200" s="34" t="s">
        <v>724</v>
      </c>
    </row>
    <row r="201" customFormat="false" ht="39.95" hidden="false" customHeight="true" outlineLevel="0" collapsed="false">
      <c r="A201" s="6" t="n">
        <v>199</v>
      </c>
      <c r="B201" s="7" t="s">
        <v>681</v>
      </c>
      <c r="C201" s="8" t="n">
        <v>27150</v>
      </c>
      <c r="D201" s="9" t="s">
        <v>725</v>
      </c>
      <c r="E201" s="7" t="s">
        <v>726</v>
      </c>
      <c r="F201" s="22" t="s">
        <v>727</v>
      </c>
    </row>
    <row r="202" customFormat="false" ht="39.95" hidden="false" customHeight="true" outlineLevel="0" collapsed="false">
      <c r="A202" s="6" t="n">
        <v>200</v>
      </c>
      <c r="B202" s="7" t="s">
        <v>728</v>
      </c>
      <c r="C202" s="8" t="n">
        <v>29526</v>
      </c>
      <c r="D202" s="9" t="s">
        <v>729</v>
      </c>
      <c r="E202" s="7" t="s">
        <v>726</v>
      </c>
      <c r="F202" s="22" t="s">
        <v>730</v>
      </c>
    </row>
    <row r="203" customFormat="false" ht="39.95" hidden="false" customHeight="true" outlineLevel="0" collapsed="false">
      <c r="A203" s="6" t="n">
        <v>201</v>
      </c>
      <c r="B203" s="7" t="s">
        <v>731</v>
      </c>
      <c r="C203" s="8" t="n">
        <v>30348</v>
      </c>
      <c r="D203" s="9" t="s">
        <v>732</v>
      </c>
      <c r="E203" s="7" t="s">
        <v>726</v>
      </c>
      <c r="F203" s="22" t="s">
        <v>733</v>
      </c>
    </row>
    <row r="204" customFormat="false" ht="39.95" hidden="false" customHeight="true" outlineLevel="0" collapsed="false">
      <c r="A204" s="6" t="n">
        <v>202</v>
      </c>
      <c r="B204" s="7" t="s">
        <v>673</v>
      </c>
      <c r="C204" s="35" t="n">
        <v>27912</v>
      </c>
      <c r="D204" s="36" t="s">
        <v>734</v>
      </c>
      <c r="E204" s="19" t="s">
        <v>735</v>
      </c>
      <c r="F204" s="22" t="s">
        <v>736</v>
      </c>
    </row>
    <row r="205" customFormat="false" ht="39.95" hidden="false" customHeight="true" outlineLevel="0" collapsed="false">
      <c r="A205" s="6" t="n">
        <v>203</v>
      </c>
      <c r="B205" s="7" t="s">
        <v>737</v>
      </c>
      <c r="C205" s="8" t="n">
        <v>31778</v>
      </c>
      <c r="D205" s="9" t="s">
        <v>738</v>
      </c>
      <c r="E205" s="7" t="s">
        <v>739</v>
      </c>
      <c r="F205" s="10" t="s">
        <v>740</v>
      </c>
    </row>
    <row r="206" customFormat="false" ht="39.95" hidden="false" customHeight="true" outlineLevel="0" collapsed="false">
      <c r="A206" s="6" t="n">
        <v>204</v>
      </c>
      <c r="B206" s="7" t="s">
        <v>741</v>
      </c>
      <c r="C206" s="8" t="n">
        <v>25051</v>
      </c>
      <c r="D206" s="9" t="s">
        <v>742</v>
      </c>
      <c r="E206" s="19" t="s">
        <v>743</v>
      </c>
      <c r="F206" s="26" t="s">
        <v>744</v>
      </c>
    </row>
    <row r="207" customFormat="false" ht="39.95" hidden="false" customHeight="true" outlineLevel="0" collapsed="false">
      <c r="A207" s="6" t="n">
        <v>205</v>
      </c>
      <c r="B207" s="7" t="s">
        <v>638</v>
      </c>
      <c r="C207" s="8" t="n">
        <v>28338</v>
      </c>
      <c r="D207" s="9" t="s">
        <v>745</v>
      </c>
      <c r="E207" s="19" t="s">
        <v>746</v>
      </c>
      <c r="F207" s="26" t="s">
        <v>641</v>
      </c>
    </row>
    <row r="208" customFormat="false" ht="39.95" hidden="false" customHeight="true" outlineLevel="0" collapsed="false">
      <c r="A208" s="6" t="n">
        <v>206</v>
      </c>
      <c r="B208" s="7" t="s">
        <v>667</v>
      </c>
      <c r="C208" s="8" t="n">
        <v>27089</v>
      </c>
      <c r="D208" s="9" t="s">
        <v>747</v>
      </c>
      <c r="E208" s="19" t="s">
        <v>748</v>
      </c>
      <c r="F208" s="26" t="s">
        <v>749</v>
      </c>
    </row>
    <row r="209" customFormat="false" ht="39.95" hidden="false" customHeight="true" outlineLevel="0" collapsed="false">
      <c r="A209" s="6" t="n">
        <v>207</v>
      </c>
      <c r="B209" s="7" t="s">
        <v>750</v>
      </c>
      <c r="C209" s="8" t="n">
        <v>30164</v>
      </c>
      <c r="D209" s="9" t="s">
        <v>751</v>
      </c>
      <c r="E209" s="19" t="s">
        <v>743</v>
      </c>
      <c r="F209" s="26" t="s">
        <v>752</v>
      </c>
    </row>
    <row r="210" customFormat="false" ht="39.95" hidden="false" customHeight="true" outlineLevel="0" collapsed="false">
      <c r="A210" s="6" t="n">
        <v>208</v>
      </c>
      <c r="B210" s="7" t="s">
        <v>753</v>
      </c>
      <c r="C210" s="8" t="n">
        <v>28126</v>
      </c>
      <c r="D210" s="9" t="s">
        <v>754</v>
      </c>
      <c r="E210" s="19" t="s">
        <v>743</v>
      </c>
      <c r="F210" s="26" t="s">
        <v>755</v>
      </c>
    </row>
    <row r="211" customFormat="false" ht="39.95" hidden="false" customHeight="true" outlineLevel="0" collapsed="false">
      <c r="A211" s="6" t="n">
        <v>209</v>
      </c>
      <c r="B211" s="7" t="s">
        <v>756</v>
      </c>
      <c r="C211" s="8" t="n">
        <v>30286</v>
      </c>
      <c r="D211" s="9" t="s">
        <v>757</v>
      </c>
      <c r="E211" s="19" t="s">
        <v>758</v>
      </c>
      <c r="F211" s="10" t="s">
        <v>660</v>
      </c>
    </row>
    <row r="212" customFormat="false" ht="39.95" hidden="false" customHeight="true" outlineLevel="0" collapsed="false">
      <c r="A212" s="6" t="n">
        <v>210</v>
      </c>
      <c r="B212" s="7" t="s">
        <v>759</v>
      </c>
      <c r="C212" s="8" t="n">
        <v>29738</v>
      </c>
      <c r="D212" s="9" t="s">
        <v>760</v>
      </c>
      <c r="E212" s="19" t="s">
        <v>758</v>
      </c>
      <c r="F212" s="10" t="s">
        <v>761</v>
      </c>
    </row>
    <row r="213" customFormat="false" ht="39.95" hidden="false" customHeight="true" outlineLevel="0" collapsed="false">
      <c r="A213" s="6" t="n">
        <v>211</v>
      </c>
      <c r="B213" s="7" t="s">
        <v>762</v>
      </c>
      <c r="C213" s="8" t="n">
        <v>30317</v>
      </c>
      <c r="D213" s="9" t="s">
        <v>763</v>
      </c>
      <c r="E213" s="19" t="s">
        <v>758</v>
      </c>
      <c r="F213" s="10" t="s">
        <v>764</v>
      </c>
    </row>
    <row r="214" customFormat="false" ht="39.95" hidden="false" customHeight="true" outlineLevel="0" collapsed="false">
      <c r="A214" s="6" t="n">
        <v>212</v>
      </c>
      <c r="B214" s="7" t="s">
        <v>765</v>
      </c>
      <c r="C214" s="8" t="n">
        <v>30286</v>
      </c>
      <c r="D214" s="9" t="s">
        <v>766</v>
      </c>
      <c r="E214" s="19" t="s">
        <v>758</v>
      </c>
      <c r="F214" s="10" t="s">
        <v>767</v>
      </c>
    </row>
    <row r="215" customFormat="false" ht="39.95" hidden="false" customHeight="true" outlineLevel="0" collapsed="false">
      <c r="A215" s="6" t="n">
        <v>213</v>
      </c>
      <c r="B215" s="7" t="s">
        <v>768</v>
      </c>
      <c r="C215" s="8" t="n">
        <v>30195</v>
      </c>
      <c r="D215" s="9" t="s">
        <v>769</v>
      </c>
      <c r="E215" s="19" t="s">
        <v>758</v>
      </c>
      <c r="F215" s="10" t="s">
        <v>770</v>
      </c>
    </row>
    <row r="216" customFormat="false" ht="39.95" hidden="false" customHeight="true" outlineLevel="0" collapsed="false">
      <c r="A216" s="6" t="n">
        <v>214</v>
      </c>
      <c r="B216" s="7" t="s">
        <v>677</v>
      </c>
      <c r="C216" s="8" t="n">
        <v>28611</v>
      </c>
      <c r="D216" s="9" t="s">
        <v>678</v>
      </c>
      <c r="E216" s="19" t="s">
        <v>758</v>
      </c>
      <c r="F216" s="10" t="s">
        <v>680</v>
      </c>
    </row>
    <row r="217" customFormat="false" ht="39.95" hidden="false" customHeight="true" outlineLevel="0" collapsed="false">
      <c r="A217" s="6" t="n">
        <v>215</v>
      </c>
      <c r="B217" s="7" t="s">
        <v>771</v>
      </c>
      <c r="C217" s="8" t="n">
        <v>25965</v>
      </c>
      <c r="D217" s="9" t="s">
        <v>772</v>
      </c>
      <c r="E217" s="19" t="s">
        <v>773</v>
      </c>
      <c r="F217" s="10" t="s">
        <v>774</v>
      </c>
    </row>
    <row r="218" customFormat="false" ht="39.95" hidden="false" customHeight="true" outlineLevel="0" collapsed="false">
      <c r="A218" s="6" t="n">
        <v>216</v>
      </c>
      <c r="B218" s="7" t="s">
        <v>775</v>
      </c>
      <c r="C218" s="8" t="n">
        <v>26846</v>
      </c>
      <c r="D218" s="9" t="s">
        <v>776</v>
      </c>
      <c r="E218" s="19" t="s">
        <v>758</v>
      </c>
      <c r="F218" s="10" t="s">
        <v>777</v>
      </c>
    </row>
    <row r="219" customFormat="false" ht="39.95" hidden="false" customHeight="true" outlineLevel="0" collapsed="false">
      <c r="A219" s="6" t="n">
        <v>217</v>
      </c>
      <c r="B219" s="7" t="s">
        <v>778</v>
      </c>
      <c r="C219" s="8" t="n">
        <v>30834</v>
      </c>
      <c r="D219" s="9" t="s">
        <v>779</v>
      </c>
      <c r="E219" s="7" t="s">
        <v>780</v>
      </c>
      <c r="F219" s="10" t="s">
        <v>781</v>
      </c>
    </row>
    <row r="220" customFormat="false" ht="39.95" hidden="false" customHeight="true" outlineLevel="0" collapsed="false">
      <c r="A220" s="6" t="n">
        <v>218</v>
      </c>
      <c r="B220" s="7" t="s">
        <v>782</v>
      </c>
      <c r="C220" s="8" t="n">
        <v>30407</v>
      </c>
      <c r="D220" s="9" t="s">
        <v>783</v>
      </c>
      <c r="E220" s="7" t="s">
        <v>780</v>
      </c>
      <c r="F220" s="10" t="s">
        <v>669</v>
      </c>
    </row>
    <row r="221" customFormat="false" ht="39.95" hidden="false" customHeight="true" outlineLevel="0" collapsed="false">
      <c r="A221" s="6" t="n">
        <v>219</v>
      </c>
      <c r="B221" s="7" t="s">
        <v>784</v>
      </c>
      <c r="C221" s="8" t="n">
        <v>30011</v>
      </c>
      <c r="D221" s="9" t="s">
        <v>785</v>
      </c>
      <c r="E221" s="7" t="s">
        <v>780</v>
      </c>
      <c r="F221" s="10" t="s">
        <v>721</v>
      </c>
    </row>
    <row r="222" customFormat="false" ht="39.95" hidden="false" customHeight="true" outlineLevel="0" collapsed="false">
      <c r="A222" s="6" t="n">
        <v>220</v>
      </c>
      <c r="B222" s="7" t="s">
        <v>786</v>
      </c>
      <c r="C222" s="8" t="n">
        <v>28491</v>
      </c>
      <c r="D222" s="9" t="s">
        <v>787</v>
      </c>
      <c r="E222" s="7" t="s">
        <v>780</v>
      </c>
      <c r="F222" s="10" t="s">
        <v>788</v>
      </c>
    </row>
    <row r="223" customFormat="false" ht="39.95" hidden="false" customHeight="true" outlineLevel="0" collapsed="false">
      <c r="A223" s="6" t="n">
        <v>221</v>
      </c>
      <c r="B223" s="7" t="s">
        <v>789</v>
      </c>
      <c r="C223" s="8" t="n">
        <v>28277</v>
      </c>
      <c r="D223" s="9" t="s">
        <v>790</v>
      </c>
      <c r="E223" s="7" t="s">
        <v>791</v>
      </c>
      <c r="F223" s="10" t="s">
        <v>792</v>
      </c>
    </row>
    <row r="224" customFormat="false" ht="39.95" hidden="false" customHeight="true" outlineLevel="0" collapsed="false">
      <c r="A224" s="6" t="n">
        <v>222</v>
      </c>
      <c r="B224" s="7" t="s">
        <v>793</v>
      </c>
      <c r="C224" s="8" t="n">
        <v>27515</v>
      </c>
      <c r="D224" s="9" t="s">
        <v>794</v>
      </c>
      <c r="E224" s="7" t="s">
        <v>791</v>
      </c>
      <c r="F224" s="10" t="s">
        <v>795</v>
      </c>
    </row>
    <row r="225" customFormat="false" ht="39.95" hidden="false" customHeight="true" outlineLevel="0" collapsed="false">
      <c r="A225" s="6" t="n">
        <v>223</v>
      </c>
      <c r="B225" s="7" t="s">
        <v>796</v>
      </c>
      <c r="C225" s="8" t="n">
        <v>26330</v>
      </c>
      <c r="D225" s="9" t="s">
        <v>797</v>
      </c>
      <c r="E225" s="7" t="s">
        <v>798</v>
      </c>
      <c r="F225" s="10" t="s">
        <v>799</v>
      </c>
    </row>
    <row r="226" customFormat="false" ht="39.95" hidden="false" customHeight="true" outlineLevel="0" collapsed="false">
      <c r="A226" s="6" t="n">
        <v>224</v>
      </c>
      <c r="B226" s="7" t="s">
        <v>800</v>
      </c>
      <c r="C226" s="8" t="n">
        <v>30042</v>
      </c>
      <c r="D226" s="9" t="s">
        <v>801</v>
      </c>
      <c r="E226" s="7" t="s">
        <v>780</v>
      </c>
      <c r="F226" s="10" t="s">
        <v>327</v>
      </c>
    </row>
    <row r="227" customFormat="false" ht="39.95" hidden="false" customHeight="true" outlineLevel="0" collapsed="false">
      <c r="A227" s="6" t="n">
        <v>225</v>
      </c>
      <c r="B227" s="7" t="s">
        <v>802</v>
      </c>
      <c r="C227" s="8" t="n">
        <v>28946</v>
      </c>
      <c r="D227" s="9" t="s">
        <v>803</v>
      </c>
      <c r="E227" s="7" t="s">
        <v>780</v>
      </c>
      <c r="F227" s="10" t="s">
        <v>804</v>
      </c>
    </row>
    <row r="228" customFormat="false" ht="39.95" hidden="false" customHeight="true" outlineLevel="0" collapsed="false">
      <c r="A228" s="6" t="n">
        <v>226</v>
      </c>
      <c r="B228" s="7" t="s">
        <v>805</v>
      </c>
      <c r="C228" s="8" t="n">
        <v>28734</v>
      </c>
      <c r="D228" s="9" t="s">
        <v>806</v>
      </c>
      <c r="E228" s="7" t="s">
        <v>807</v>
      </c>
      <c r="F228" s="10" t="s">
        <v>327</v>
      </c>
    </row>
    <row r="229" customFormat="false" ht="39.95" hidden="false" customHeight="true" outlineLevel="0" collapsed="false">
      <c r="A229" s="6" t="n">
        <v>227</v>
      </c>
      <c r="B229" s="7" t="s">
        <v>808</v>
      </c>
      <c r="C229" s="8" t="n">
        <v>29190</v>
      </c>
      <c r="D229" s="9" t="s">
        <v>809</v>
      </c>
      <c r="E229" s="7" t="s">
        <v>807</v>
      </c>
      <c r="F229" s="10" t="s">
        <v>626</v>
      </c>
    </row>
    <row r="230" customFormat="false" ht="39.95" hidden="false" customHeight="true" outlineLevel="0" collapsed="false">
      <c r="A230" s="6" t="n">
        <v>228</v>
      </c>
      <c r="B230" s="7" t="s">
        <v>810</v>
      </c>
      <c r="C230" s="8" t="n">
        <v>30011</v>
      </c>
      <c r="D230" s="9" t="s">
        <v>811</v>
      </c>
      <c r="E230" s="7" t="s">
        <v>807</v>
      </c>
      <c r="F230" s="10" t="s">
        <v>812</v>
      </c>
    </row>
    <row r="231" customFormat="false" ht="39.95" hidden="false" customHeight="true" outlineLevel="0" collapsed="false">
      <c r="A231" s="6" t="n">
        <v>229</v>
      </c>
      <c r="B231" s="7" t="s">
        <v>813</v>
      </c>
      <c r="C231" s="8" t="n">
        <v>24167</v>
      </c>
      <c r="D231" s="9" t="s">
        <v>814</v>
      </c>
      <c r="E231" s="7" t="s">
        <v>807</v>
      </c>
      <c r="F231" s="10" t="s">
        <v>815</v>
      </c>
    </row>
    <row r="232" customFormat="false" ht="39.95" hidden="false" customHeight="true" outlineLevel="0" collapsed="false">
      <c r="A232" s="6" t="n">
        <v>230</v>
      </c>
      <c r="B232" s="7" t="s">
        <v>816</v>
      </c>
      <c r="C232" s="8" t="n">
        <v>29099</v>
      </c>
      <c r="D232" s="9" t="s">
        <v>817</v>
      </c>
      <c r="E232" s="7" t="s">
        <v>807</v>
      </c>
      <c r="F232" s="10" t="s">
        <v>721</v>
      </c>
    </row>
    <row r="233" customFormat="false" ht="39.95" hidden="false" customHeight="true" outlineLevel="0" collapsed="false">
      <c r="A233" s="6" t="n">
        <v>231</v>
      </c>
      <c r="B233" s="7" t="s">
        <v>818</v>
      </c>
      <c r="C233" s="8" t="n">
        <v>27851</v>
      </c>
      <c r="D233" s="9" t="s">
        <v>819</v>
      </c>
      <c r="E233" s="7" t="s">
        <v>807</v>
      </c>
      <c r="F233" s="10" t="s">
        <v>820</v>
      </c>
    </row>
    <row r="234" customFormat="false" ht="39.95" hidden="false" customHeight="true" outlineLevel="0" collapsed="false">
      <c r="A234" s="6" t="n">
        <v>232</v>
      </c>
      <c r="B234" s="7" t="s">
        <v>821</v>
      </c>
      <c r="C234" s="8" t="n">
        <v>29190</v>
      </c>
      <c r="D234" s="9" t="s">
        <v>822</v>
      </c>
      <c r="E234" s="7" t="s">
        <v>807</v>
      </c>
      <c r="F234" s="10" t="s">
        <v>815</v>
      </c>
    </row>
    <row r="235" customFormat="false" ht="39.95" hidden="false" customHeight="true" outlineLevel="0" collapsed="false">
      <c r="A235" s="6" t="n">
        <v>233</v>
      </c>
      <c r="B235" s="7" t="s">
        <v>823</v>
      </c>
      <c r="C235" s="8" t="n">
        <v>30011</v>
      </c>
      <c r="D235" s="9" t="s">
        <v>824</v>
      </c>
      <c r="E235" s="7" t="s">
        <v>807</v>
      </c>
      <c r="F235" s="10" t="s">
        <v>721</v>
      </c>
    </row>
    <row r="236" customFormat="false" ht="39.95" hidden="false" customHeight="true" outlineLevel="0" collapsed="false">
      <c r="A236" s="6" t="n">
        <v>234</v>
      </c>
      <c r="B236" s="7" t="s">
        <v>825</v>
      </c>
      <c r="C236" s="8" t="n">
        <v>28004</v>
      </c>
      <c r="D236" s="9" t="s">
        <v>826</v>
      </c>
      <c r="E236" s="7" t="s">
        <v>807</v>
      </c>
      <c r="F236" s="10" t="s">
        <v>827</v>
      </c>
    </row>
    <row r="237" customFormat="false" ht="39.95" hidden="false" customHeight="true" outlineLevel="0" collapsed="false">
      <c r="A237" s="6" t="n">
        <v>235</v>
      </c>
      <c r="B237" s="7" t="s">
        <v>828</v>
      </c>
      <c r="C237" s="8" t="n">
        <v>25143</v>
      </c>
      <c r="D237" s="9" t="s">
        <v>829</v>
      </c>
      <c r="E237" s="7" t="s">
        <v>807</v>
      </c>
      <c r="F237" s="10" t="s">
        <v>830</v>
      </c>
    </row>
    <row r="238" customFormat="false" ht="39.95" hidden="false" customHeight="true" outlineLevel="0" collapsed="false">
      <c r="A238" s="6" t="n">
        <v>236</v>
      </c>
      <c r="B238" s="7" t="s">
        <v>831</v>
      </c>
      <c r="C238" s="22" t="s">
        <v>832</v>
      </c>
      <c r="D238" s="9" t="s">
        <v>833</v>
      </c>
      <c r="E238" s="7" t="s">
        <v>834</v>
      </c>
      <c r="F238" s="10" t="s">
        <v>740</v>
      </c>
    </row>
    <row r="239" customFormat="false" ht="39.95" hidden="false" customHeight="true" outlineLevel="0" collapsed="false">
      <c r="A239" s="6" t="n">
        <v>237</v>
      </c>
      <c r="B239" s="7" t="s">
        <v>835</v>
      </c>
      <c r="C239" s="22" t="s">
        <v>836</v>
      </c>
      <c r="D239" s="9" t="s">
        <v>837</v>
      </c>
      <c r="E239" s="7" t="s">
        <v>838</v>
      </c>
      <c r="F239" s="10" t="s">
        <v>839</v>
      </c>
    </row>
    <row r="240" customFormat="false" ht="39.95" hidden="false" customHeight="true" outlineLevel="0" collapsed="false">
      <c r="A240" s="6" t="n">
        <v>238</v>
      </c>
      <c r="B240" s="7" t="s">
        <v>840</v>
      </c>
      <c r="C240" s="8" t="n">
        <v>29677</v>
      </c>
      <c r="D240" s="9" t="s">
        <v>841</v>
      </c>
      <c r="E240" s="7" t="s">
        <v>842</v>
      </c>
      <c r="F240" s="10" t="s">
        <v>447</v>
      </c>
    </row>
    <row r="241" customFormat="false" ht="39.95" hidden="false" customHeight="true" outlineLevel="0" collapsed="false">
      <c r="A241" s="6" t="n">
        <v>239</v>
      </c>
      <c r="B241" s="7" t="s">
        <v>843</v>
      </c>
      <c r="C241" s="22" t="s">
        <v>844</v>
      </c>
      <c r="D241" s="9" t="s">
        <v>845</v>
      </c>
      <c r="E241" s="7" t="s">
        <v>838</v>
      </c>
      <c r="F241" s="10" t="s">
        <v>846</v>
      </c>
    </row>
    <row r="242" customFormat="false" ht="39.95" hidden="false" customHeight="true" outlineLevel="0" collapsed="false">
      <c r="A242" s="6" t="n">
        <v>240</v>
      </c>
      <c r="B242" s="7" t="s">
        <v>847</v>
      </c>
      <c r="C242" s="22" t="s">
        <v>848</v>
      </c>
      <c r="D242" s="9" t="s">
        <v>849</v>
      </c>
      <c r="E242" s="7" t="s">
        <v>850</v>
      </c>
      <c r="F242" s="10" t="s">
        <v>851</v>
      </c>
    </row>
    <row r="243" customFormat="false" ht="39.95" hidden="false" customHeight="true" outlineLevel="0" collapsed="false">
      <c r="A243" s="6" t="n">
        <v>241</v>
      </c>
      <c r="B243" s="7" t="s">
        <v>852</v>
      </c>
      <c r="C243" s="22" t="s">
        <v>853</v>
      </c>
      <c r="D243" s="9" t="s">
        <v>854</v>
      </c>
      <c r="E243" s="7" t="s">
        <v>850</v>
      </c>
      <c r="F243" s="10" t="s">
        <v>669</v>
      </c>
    </row>
    <row r="244" customFormat="false" ht="39.95" hidden="false" customHeight="true" outlineLevel="0" collapsed="false">
      <c r="A244" s="6" t="n">
        <v>242</v>
      </c>
      <c r="B244" s="7" t="s">
        <v>855</v>
      </c>
      <c r="C244" s="22" t="s">
        <v>856</v>
      </c>
      <c r="D244" s="9" t="s">
        <v>857</v>
      </c>
      <c r="E244" s="7" t="s">
        <v>850</v>
      </c>
      <c r="F244" s="10" t="s">
        <v>858</v>
      </c>
    </row>
    <row r="245" customFormat="false" ht="39.95" hidden="false" customHeight="true" outlineLevel="0" collapsed="false">
      <c r="A245" s="6" t="n">
        <v>243</v>
      </c>
      <c r="B245" s="7" t="s">
        <v>859</v>
      </c>
      <c r="C245" s="22" t="s">
        <v>860</v>
      </c>
      <c r="D245" s="9" t="s">
        <v>861</v>
      </c>
      <c r="E245" s="7" t="s">
        <v>850</v>
      </c>
      <c r="F245" s="10" t="s">
        <v>456</v>
      </c>
    </row>
    <row r="246" customFormat="false" ht="39.95" hidden="false" customHeight="true" outlineLevel="0" collapsed="false">
      <c r="A246" s="6" t="n">
        <v>244</v>
      </c>
      <c r="B246" s="7" t="s">
        <v>862</v>
      </c>
      <c r="C246" s="22" t="s">
        <v>863</v>
      </c>
      <c r="D246" s="9" t="s">
        <v>864</v>
      </c>
      <c r="E246" s="7" t="s">
        <v>850</v>
      </c>
      <c r="F246" s="10" t="s">
        <v>865</v>
      </c>
    </row>
    <row r="247" customFormat="false" ht="39.95" hidden="false" customHeight="true" outlineLevel="0" collapsed="false">
      <c r="A247" s="6" t="n">
        <v>245</v>
      </c>
      <c r="B247" s="7" t="s">
        <v>866</v>
      </c>
      <c r="C247" s="22" t="s">
        <v>867</v>
      </c>
      <c r="D247" s="9" t="s">
        <v>868</v>
      </c>
      <c r="E247" s="7" t="s">
        <v>838</v>
      </c>
      <c r="F247" s="10" t="s">
        <v>342</v>
      </c>
    </row>
    <row r="248" customFormat="false" ht="39.95" hidden="false" customHeight="true" outlineLevel="0" collapsed="false">
      <c r="A248" s="6" t="n">
        <v>246</v>
      </c>
      <c r="B248" s="7" t="s">
        <v>869</v>
      </c>
      <c r="C248" s="22" t="s">
        <v>870</v>
      </c>
      <c r="D248" s="9" t="s">
        <v>871</v>
      </c>
      <c r="E248" s="19" t="s">
        <v>872</v>
      </c>
      <c r="F248" s="10" t="s">
        <v>761</v>
      </c>
    </row>
    <row r="249" customFormat="false" ht="39.95" hidden="false" customHeight="true" outlineLevel="0" collapsed="false">
      <c r="A249" s="6" t="n">
        <v>247</v>
      </c>
      <c r="B249" s="7" t="s">
        <v>873</v>
      </c>
      <c r="C249" s="8" t="n">
        <v>29526</v>
      </c>
      <c r="D249" s="9" t="s">
        <v>874</v>
      </c>
      <c r="E249" s="19" t="s">
        <v>872</v>
      </c>
      <c r="F249" s="10" t="s">
        <v>85</v>
      </c>
    </row>
    <row r="250" customFormat="false" ht="39.95" hidden="false" customHeight="true" outlineLevel="0" collapsed="false">
      <c r="A250" s="6" t="n">
        <v>248</v>
      </c>
      <c r="B250" s="7" t="s">
        <v>875</v>
      </c>
      <c r="C250" s="8" t="n">
        <v>23377</v>
      </c>
      <c r="D250" s="9" t="s">
        <v>876</v>
      </c>
      <c r="E250" s="19" t="s">
        <v>872</v>
      </c>
      <c r="F250" s="10" t="s">
        <v>877</v>
      </c>
    </row>
    <row r="251" customFormat="false" ht="39.95" hidden="false" customHeight="true" outlineLevel="0" collapsed="false">
      <c r="A251" s="6" t="n">
        <v>249</v>
      </c>
      <c r="B251" s="7" t="s">
        <v>878</v>
      </c>
      <c r="C251" s="22" t="s">
        <v>879</v>
      </c>
      <c r="D251" s="9" t="s">
        <v>880</v>
      </c>
      <c r="E251" s="7" t="s">
        <v>881</v>
      </c>
      <c r="F251" s="10" t="s">
        <v>882</v>
      </c>
    </row>
    <row r="252" customFormat="false" ht="39.95" hidden="false" customHeight="true" outlineLevel="0" collapsed="false">
      <c r="A252" s="6" t="n">
        <v>250</v>
      </c>
      <c r="B252" s="7" t="s">
        <v>883</v>
      </c>
      <c r="C252" s="22" t="s">
        <v>83</v>
      </c>
      <c r="D252" s="9" t="s">
        <v>884</v>
      </c>
      <c r="E252" s="7" t="s">
        <v>881</v>
      </c>
      <c r="F252" s="10" t="s">
        <v>447</v>
      </c>
    </row>
    <row r="253" customFormat="false" ht="39.95" hidden="false" customHeight="true" outlineLevel="0" collapsed="false">
      <c r="A253" s="6" t="n">
        <v>251</v>
      </c>
      <c r="B253" s="7" t="s">
        <v>885</v>
      </c>
      <c r="C253" s="8" t="n">
        <v>28004</v>
      </c>
      <c r="D253" s="9" t="s">
        <v>886</v>
      </c>
      <c r="E253" s="19" t="s">
        <v>887</v>
      </c>
      <c r="F253" s="10" t="s">
        <v>888</v>
      </c>
    </row>
    <row r="254" customFormat="false" ht="39.95" hidden="false" customHeight="true" outlineLevel="0" collapsed="false">
      <c r="A254" s="6" t="n">
        <v>252</v>
      </c>
      <c r="B254" s="7" t="s">
        <v>889</v>
      </c>
      <c r="C254" s="8" t="n">
        <v>27546</v>
      </c>
      <c r="D254" s="9" t="s">
        <v>890</v>
      </c>
      <c r="E254" s="7" t="s">
        <v>891</v>
      </c>
      <c r="F254" s="10" t="s">
        <v>892</v>
      </c>
    </row>
    <row r="255" customFormat="false" ht="39.95" hidden="false" customHeight="true" outlineLevel="0" collapsed="false">
      <c r="A255" s="6" t="n">
        <v>253</v>
      </c>
      <c r="B255" s="7" t="s">
        <v>893</v>
      </c>
      <c r="C255" s="8" t="n">
        <v>28550</v>
      </c>
      <c r="D255" s="9" t="s">
        <v>894</v>
      </c>
      <c r="E255" s="7" t="s">
        <v>895</v>
      </c>
      <c r="F255" s="10" t="s">
        <v>896</v>
      </c>
    </row>
    <row r="256" customFormat="false" ht="39.95" hidden="false" customHeight="true" outlineLevel="0" collapsed="false">
      <c r="A256" s="6" t="n">
        <v>254</v>
      </c>
      <c r="B256" s="7" t="s">
        <v>897</v>
      </c>
      <c r="C256" s="22" t="s">
        <v>848</v>
      </c>
      <c r="D256" s="9" t="s">
        <v>898</v>
      </c>
      <c r="E256" s="7" t="s">
        <v>899</v>
      </c>
      <c r="F256" s="10" t="s">
        <v>900</v>
      </c>
    </row>
    <row r="257" customFormat="false" ht="39.95" hidden="false" customHeight="true" outlineLevel="0" collapsed="false">
      <c r="A257" s="6" t="n">
        <v>255</v>
      </c>
      <c r="B257" s="7" t="s">
        <v>901</v>
      </c>
      <c r="C257" s="8" t="n">
        <v>23712</v>
      </c>
      <c r="D257" s="9" t="s">
        <v>902</v>
      </c>
      <c r="E257" s="7" t="s">
        <v>706</v>
      </c>
      <c r="F257" s="10" t="s">
        <v>406</v>
      </c>
    </row>
    <row r="258" customFormat="false" ht="39.95" hidden="false" customHeight="true" outlineLevel="0" collapsed="false">
      <c r="A258" s="6" t="n">
        <v>256</v>
      </c>
      <c r="B258" s="7" t="s">
        <v>903</v>
      </c>
      <c r="C258" s="8" t="n">
        <v>28825</v>
      </c>
      <c r="D258" s="9" t="s">
        <v>904</v>
      </c>
      <c r="E258" s="7" t="s">
        <v>706</v>
      </c>
      <c r="F258" s="10" t="s">
        <v>905</v>
      </c>
    </row>
    <row r="259" customFormat="false" ht="39.95" hidden="false" customHeight="true" outlineLevel="0" collapsed="false">
      <c r="A259" s="6" t="n">
        <v>257</v>
      </c>
      <c r="B259" s="7" t="s">
        <v>906</v>
      </c>
      <c r="C259" s="8" t="n">
        <v>30773</v>
      </c>
      <c r="D259" s="9" t="s">
        <v>907</v>
      </c>
      <c r="E259" s="7" t="s">
        <v>908</v>
      </c>
      <c r="F259" s="10" t="s">
        <v>327</v>
      </c>
    </row>
    <row r="260" customFormat="false" ht="39.95" hidden="false" customHeight="true" outlineLevel="0" collapsed="false">
      <c r="A260" s="6" t="n">
        <v>258</v>
      </c>
      <c r="B260" s="7" t="s">
        <v>909</v>
      </c>
      <c r="C260" s="22" t="s">
        <v>910</v>
      </c>
      <c r="D260" s="9" t="s">
        <v>911</v>
      </c>
      <c r="E260" s="7" t="s">
        <v>912</v>
      </c>
      <c r="F260" s="10" t="s">
        <v>913</v>
      </c>
    </row>
    <row r="261" customFormat="false" ht="39.95" hidden="false" customHeight="true" outlineLevel="0" collapsed="false">
      <c r="A261" s="6" t="n">
        <v>259</v>
      </c>
      <c r="B261" s="7" t="s">
        <v>914</v>
      </c>
      <c r="C261" s="22" t="s">
        <v>915</v>
      </c>
      <c r="D261" s="9" t="s">
        <v>916</v>
      </c>
      <c r="E261" s="7" t="s">
        <v>912</v>
      </c>
      <c r="F261" s="10" t="s">
        <v>564</v>
      </c>
    </row>
    <row r="262" customFormat="false" ht="39.95" hidden="false" customHeight="true" outlineLevel="0" collapsed="false">
      <c r="A262" s="6" t="n">
        <v>260</v>
      </c>
      <c r="B262" s="7" t="s">
        <v>917</v>
      </c>
      <c r="C262" s="22" t="s">
        <v>918</v>
      </c>
      <c r="D262" s="9" t="s">
        <v>919</v>
      </c>
      <c r="E262" s="7" t="s">
        <v>912</v>
      </c>
      <c r="F262" s="10" t="s">
        <v>920</v>
      </c>
    </row>
    <row r="263" customFormat="false" ht="39.95" hidden="false" customHeight="true" outlineLevel="0" collapsed="false">
      <c r="A263" s="6" t="n">
        <v>261</v>
      </c>
      <c r="B263" s="7" t="s">
        <v>921</v>
      </c>
      <c r="C263" s="22" t="s">
        <v>922</v>
      </c>
      <c r="D263" s="9" t="s">
        <v>923</v>
      </c>
      <c r="E263" s="7" t="s">
        <v>912</v>
      </c>
      <c r="F263" s="10" t="s">
        <v>924</v>
      </c>
    </row>
    <row r="264" customFormat="false" ht="39.95" hidden="false" customHeight="true" outlineLevel="0" collapsed="false">
      <c r="A264" s="6" t="n">
        <v>262</v>
      </c>
      <c r="B264" s="7" t="s">
        <v>925</v>
      </c>
      <c r="C264" s="22" t="s">
        <v>246</v>
      </c>
      <c r="D264" s="9" t="s">
        <v>926</v>
      </c>
      <c r="E264" s="7" t="s">
        <v>912</v>
      </c>
      <c r="F264" s="10" t="s">
        <v>927</v>
      </c>
    </row>
    <row r="265" customFormat="false" ht="39.95" hidden="false" customHeight="true" outlineLevel="0" collapsed="false">
      <c r="A265" s="6" t="n">
        <v>263</v>
      </c>
      <c r="B265" s="7" t="s">
        <v>928</v>
      </c>
      <c r="C265" s="22" t="s">
        <v>922</v>
      </c>
      <c r="D265" s="9" t="s">
        <v>929</v>
      </c>
      <c r="E265" s="7" t="s">
        <v>930</v>
      </c>
      <c r="F265" s="10" t="s">
        <v>931</v>
      </c>
    </row>
    <row r="266" customFormat="false" ht="39.95" hidden="false" customHeight="true" outlineLevel="0" collapsed="false">
      <c r="A266" s="6" t="n">
        <v>264</v>
      </c>
      <c r="B266" s="7" t="s">
        <v>932</v>
      </c>
      <c r="C266" s="8" t="n">
        <v>27638</v>
      </c>
      <c r="D266" s="9" t="s">
        <v>933</v>
      </c>
      <c r="E266" s="7" t="s">
        <v>934</v>
      </c>
      <c r="F266" s="10" t="s">
        <v>935</v>
      </c>
    </row>
    <row r="267" customFormat="false" ht="39.95" hidden="false" customHeight="true" outlineLevel="0" collapsed="false">
      <c r="A267" s="6" t="n">
        <v>265</v>
      </c>
      <c r="B267" s="7" t="s">
        <v>936</v>
      </c>
      <c r="C267" s="8" t="n">
        <v>27273</v>
      </c>
      <c r="D267" s="9" t="s">
        <v>937</v>
      </c>
      <c r="E267" s="7" t="s">
        <v>934</v>
      </c>
      <c r="F267" s="10" t="s">
        <v>938</v>
      </c>
    </row>
    <row r="268" customFormat="false" ht="39.95" hidden="false" customHeight="true" outlineLevel="0" collapsed="false">
      <c r="A268" s="6" t="n">
        <v>266</v>
      </c>
      <c r="B268" s="7" t="s">
        <v>939</v>
      </c>
      <c r="C268" s="8" t="n">
        <v>29526</v>
      </c>
      <c r="D268" s="9" t="s">
        <v>940</v>
      </c>
      <c r="E268" s="7" t="s">
        <v>941</v>
      </c>
      <c r="F268" s="10" t="s">
        <v>942</v>
      </c>
    </row>
    <row r="269" customFormat="false" ht="39.95" hidden="false" customHeight="true" outlineLevel="0" collapsed="false">
      <c r="A269" s="6" t="n">
        <v>267</v>
      </c>
      <c r="B269" s="7" t="s">
        <v>943</v>
      </c>
      <c r="C269" s="22" t="s">
        <v>944</v>
      </c>
      <c r="D269" s="9" t="s">
        <v>945</v>
      </c>
      <c r="E269" s="7" t="s">
        <v>946</v>
      </c>
      <c r="F269" s="10" t="s">
        <v>947</v>
      </c>
    </row>
    <row r="270" customFormat="false" ht="39.95" hidden="false" customHeight="true" outlineLevel="0" collapsed="false">
      <c r="A270" s="6" t="n">
        <v>268</v>
      </c>
      <c r="B270" s="7" t="s">
        <v>948</v>
      </c>
      <c r="C270" s="8" t="n">
        <v>27395</v>
      </c>
      <c r="D270" s="9" t="s">
        <v>949</v>
      </c>
      <c r="E270" s="7" t="s">
        <v>950</v>
      </c>
      <c r="F270" s="10" t="s">
        <v>951</v>
      </c>
      <c r="G270" s="37"/>
      <c r="H270" s="37"/>
    </row>
    <row r="271" customFormat="false" ht="39.95" hidden="false" customHeight="true" outlineLevel="0" collapsed="false">
      <c r="A271" s="6" t="n">
        <v>269</v>
      </c>
      <c r="B271" s="7" t="s">
        <v>952</v>
      </c>
      <c r="C271" s="8" t="n">
        <v>28095</v>
      </c>
      <c r="D271" s="9" t="s">
        <v>953</v>
      </c>
      <c r="E271" s="7" t="s">
        <v>954</v>
      </c>
      <c r="F271" s="10" t="s">
        <v>955</v>
      </c>
    </row>
    <row r="272" customFormat="false" ht="39.95" hidden="false" customHeight="true" outlineLevel="0" collapsed="false">
      <c r="A272" s="6" t="n">
        <v>270</v>
      </c>
      <c r="B272" s="21" t="s">
        <v>956</v>
      </c>
      <c r="C272" s="22" t="s">
        <v>78</v>
      </c>
      <c r="D272" s="23" t="s">
        <v>957</v>
      </c>
      <c r="E272" s="7" t="s">
        <v>958</v>
      </c>
      <c r="F272" s="22" t="s">
        <v>959</v>
      </c>
    </row>
    <row r="273" customFormat="false" ht="39.95" hidden="false" customHeight="true" outlineLevel="0" collapsed="false">
      <c r="A273" s="6" t="n">
        <v>271</v>
      </c>
      <c r="B273" s="7" t="s">
        <v>960</v>
      </c>
      <c r="C273" s="20" t="n">
        <v>27515</v>
      </c>
      <c r="D273" s="9" t="s">
        <v>961</v>
      </c>
      <c r="E273" s="7" t="s">
        <v>962</v>
      </c>
      <c r="F273" s="10" t="s">
        <v>963</v>
      </c>
    </row>
    <row r="274" customFormat="false" ht="39.95" hidden="false" customHeight="true" outlineLevel="0" collapsed="false">
      <c r="A274" s="6" t="n">
        <v>272</v>
      </c>
      <c r="B274" s="7" t="s">
        <v>964</v>
      </c>
      <c r="C274" s="8" t="n">
        <v>26938</v>
      </c>
      <c r="D274" s="9" t="s">
        <v>965</v>
      </c>
      <c r="E274" s="7" t="s">
        <v>966</v>
      </c>
      <c r="F274" s="10" t="s">
        <v>967</v>
      </c>
    </row>
    <row r="275" customFormat="false" ht="63" hidden="false" customHeight="true" outlineLevel="0" collapsed="false">
      <c r="A275" s="6" t="n">
        <v>273</v>
      </c>
      <c r="B275" s="38" t="s">
        <v>968</v>
      </c>
      <c r="C275" s="13" t="n">
        <v>27729</v>
      </c>
      <c r="D275" s="14" t="s">
        <v>969</v>
      </c>
      <c r="E275" s="39" t="s">
        <v>970</v>
      </c>
      <c r="F275" s="40" t="s">
        <v>971</v>
      </c>
    </row>
    <row r="276" customFormat="false" ht="51" hidden="false" customHeight="true" outlineLevel="0" collapsed="false">
      <c r="A276" s="6" t="n">
        <v>274</v>
      </c>
      <c r="B276" s="7" t="s">
        <v>972</v>
      </c>
      <c r="C276" s="8" t="n">
        <v>25112</v>
      </c>
      <c r="D276" s="9" t="s">
        <v>973</v>
      </c>
      <c r="E276" s="39" t="s">
        <v>974</v>
      </c>
      <c r="F276" s="40" t="s">
        <v>975</v>
      </c>
    </row>
    <row r="277" customFormat="false" ht="39.95" hidden="false" customHeight="true" outlineLevel="0" collapsed="false">
      <c r="A277" s="6" t="n">
        <v>275</v>
      </c>
      <c r="B277" s="7" t="s">
        <v>976</v>
      </c>
      <c r="C277" s="8" t="n">
        <v>26938</v>
      </c>
      <c r="D277" s="9" t="s">
        <v>977</v>
      </c>
      <c r="E277" s="7" t="s">
        <v>978</v>
      </c>
      <c r="F277" s="10" t="s">
        <v>979</v>
      </c>
    </row>
    <row r="278" customFormat="false" ht="39.95" hidden="false" customHeight="true" outlineLevel="0" collapsed="false">
      <c r="A278" s="6" t="n">
        <v>276</v>
      </c>
      <c r="B278" s="7" t="s">
        <v>980</v>
      </c>
      <c r="C278" s="8" t="n">
        <v>27303</v>
      </c>
      <c r="D278" s="9" t="s">
        <v>981</v>
      </c>
      <c r="E278" s="7" t="s">
        <v>982</v>
      </c>
      <c r="F278" s="10" t="s">
        <v>983</v>
      </c>
    </row>
    <row r="279" customFormat="false" ht="39.95" hidden="false" customHeight="true" outlineLevel="0" collapsed="false">
      <c r="A279" s="6" t="n">
        <v>277</v>
      </c>
      <c r="B279" s="7" t="s">
        <v>984</v>
      </c>
      <c r="C279" s="8" t="n">
        <v>27211</v>
      </c>
      <c r="D279" s="9" t="s">
        <v>985</v>
      </c>
      <c r="E279" s="7" t="s">
        <v>986</v>
      </c>
      <c r="F279" s="10" t="s">
        <v>987</v>
      </c>
    </row>
    <row r="280" customFormat="false" ht="39.95" hidden="false" customHeight="true" outlineLevel="0" collapsed="false">
      <c r="A280" s="6" t="n">
        <v>278</v>
      </c>
      <c r="B280" s="7" t="s">
        <v>988</v>
      </c>
      <c r="C280" s="8" t="n">
        <v>26846</v>
      </c>
      <c r="D280" s="9" t="s">
        <v>989</v>
      </c>
      <c r="E280" s="7" t="s">
        <v>990</v>
      </c>
      <c r="F280" s="10" t="s">
        <v>991</v>
      </c>
    </row>
    <row r="281" customFormat="false" ht="39.95" hidden="false" customHeight="true" outlineLevel="0" collapsed="false">
      <c r="A281" s="6" t="n">
        <v>279</v>
      </c>
      <c r="B281" s="7" t="s">
        <v>992</v>
      </c>
      <c r="C281" s="20" t="n">
        <v>26543</v>
      </c>
      <c r="D281" s="9" t="s">
        <v>993</v>
      </c>
      <c r="E281" s="7" t="s">
        <v>994</v>
      </c>
      <c r="F281" s="10" t="s">
        <v>995</v>
      </c>
    </row>
    <row r="282" customFormat="false" ht="39.95" hidden="false" customHeight="true" outlineLevel="0" collapsed="false">
      <c r="A282" s="6" t="n">
        <v>280</v>
      </c>
      <c r="B282" s="7" t="s">
        <v>996</v>
      </c>
      <c r="C282" s="8" t="n">
        <v>27334</v>
      </c>
      <c r="D282" s="9" t="s">
        <v>997</v>
      </c>
      <c r="E282" s="7" t="s">
        <v>998</v>
      </c>
      <c r="F282" s="10" t="s">
        <v>999</v>
      </c>
    </row>
    <row r="283" customFormat="false" ht="39.95" hidden="false" customHeight="true" outlineLevel="0" collapsed="false">
      <c r="A283" s="6" t="n">
        <v>281</v>
      </c>
      <c r="B283" s="7" t="s">
        <v>1000</v>
      </c>
      <c r="C283" s="8" t="n">
        <v>26146</v>
      </c>
      <c r="D283" s="9" t="s">
        <v>1001</v>
      </c>
      <c r="E283" s="7" t="s">
        <v>1002</v>
      </c>
      <c r="F283" s="10" t="s">
        <v>1003</v>
      </c>
    </row>
    <row r="284" customFormat="false" ht="39.95" hidden="false" customHeight="true" outlineLevel="0" collapsed="false">
      <c r="A284" s="6" t="n">
        <v>282</v>
      </c>
      <c r="B284" s="21" t="s">
        <v>1004</v>
      </c>
      <c r="C284" s="22" t="s">
        <v>1005</v>
      </c>
      <c r="D284" s="23" t="s">
        <v>1006</v>
      </c>
      <c r="E284" s="7" t="s">
        <v>1007</v>
      </c>
      <c r="F284" s="22" t="s">
        <v>1008</v>
      </c>
    </row>
    <row r="285" customFormat="false" ht="39.95" hidden="false" customHeight="true" outlineLevel="0" collapsed="false">
      <c r="A285" s="6" t="n">
        <v>283</v>
      </c>
      <c r="B285" s="7" t="s">
        <v>1009</v>
      </c>
      <c r="C285" s="8" t="n">
        <v>27699</v>
      </c>
      <c r="D285" s="9" t="s">
        <v>1010</v>
      </c>
      <c r="E285" s="7" t="s">
        <v>1011</v>
      </c>
      <c r="F285" s="10" t="s">
        <v>1012</v>
      </c>
    </row>
    <row r="286" customFormat="false" ht="39.95" hidden="false" customHeight="true" outlineLevel="0" collapsed="false">
      <c r="A286" s="6" t="n">
        <v>284</v>
      </c>
      <c r="B286" s="7" t="s">
        <v>1013</v>
      </c>
      <c r="C286" s="8" t="n">
        <v>27699</v>
      </c>
      <c r="D286" s="24" t="s">
        <v>1014</v>
      </c>
      <c r="E286" s="7" t="s">
        <v>1015</v>
      </c>
      <c r="F286" s="10" t="s">
        <v>1016</v>
      </c>
    </row>
    <row r="287" customFormat="false" ht="39.95" hidden="false" customHeight="true" outlineLevel="0" collapsed="false">
      <c r="A287" s="6" t="n">
        <v>285</v>
      </c>
      <c r="B287" s="7" t="s">
        <v>1017</v>
      </c>
      <c r="C287" s="8" t="n">
        <v>26908</v>
      </c>
      <c r="D287" s="9" t="s">
        <v>1018</v>
      </c>
      <c r="E287" s="7" t="s">
        <v>1019</v>
      </c>
      <c r="F287" s="10" t="s">
        <v>1020</v>
      </c>
    </row>
    <row r="288" customFormat="false" ht="39.95" hidden="false" customHeight="true" outlineLevel="0" collapsed="false">
      <c r="A288" s="6" t="n">
        <v>286</v>
      </c>
      <c r="B288" s="7" t="s">
        <v>1021</v>
      </c>
      <c r="C288" s="8" t="n">
        <v>28216</v>
      </c>
      <c r="D288" s="9" t="s">
        <v>1022</v>
      </c>
      <c r="E288" s="7" t="s">
        <v>1023</v>
      </c>
      <c r="F288" s="10" t="s">
        <v>1024</v>
      </c>
    </row>
    <row r="289" customFormat="false" ht="39.95" hidden="false" customHeight="true" outlineLevel="0" collapsed="false">
      <c r="A289" s="6" t="n">
        <v>287</v>
      </c>
      <c r="B289" s="7" t="s">
        <v>1025</v>
      </c>
      <c r="C289" s="8" t="n">
        <v>26908</v>
      </c>
      <c r="D289" s="9" t="s">
        <v>1026</v>
      </c>
      <c r="E289" s="7" t="s">
        <v>1027</v>
      </c>
      <c r="F289" s="10" t="s">
        <v>1028</v>
      </c>
    </row>
    <row r="290" customFormat="false" ht="39.95" hidden="false" customHeight="true" outlineLevel="0" collapsed="false">
      <c r="A290" s="6" t="n">
        <v>288</v>
      </c>
      <c r="B290" s="7" t="s">
        <v>1029</v>
      </c>
      <c r="C290" s="20" t="n">
        <v>26146</v>
      </c>
      <c r="D290" s="9" t="s">
        <v>1030</v>
      </c>
      <c r="E290" s="7" t="s">
        <v>1031</v>
      </c>
      <c r="F290" s="10" t="s">
        <v>1032</v>
      </c>
    </row>
    <row r="291" customFormat="false" ht="39.95" hidden="false" customHeight="true" outlineLevel="0" collapsed="false">
      <c r="A291" s="6" t="n">
        <v>289</v>
      </c>
      <c r="B291" s="21" t="s">
        <v>1033</v>
      </c>
      <c r="C291" s="22" t="s">
        <v>1034</v>
      </c>
      <c r="D291" s="23" t="s">
        <v>1035</v>
      </c>
      <c r="E291" s="7" t="s">
        <v>1036</v>
      </c>
      <c r="F291" s="11" t="s">
        <v>1037</v>
      </c>
    </row>
    <row r="292" customFormat="false" ht="39.95" hidden="false" customHeight="true" outlineLevel="0" collapsed="false">
      <c r="A292" s="6" t="n">
        <v>290</v>
      </c>
      <c r="B292" s="21" t="s">
        <v>1038</v>
      </c>
      <c r="C292" s="22" t="s">
        <v>1039</v>
      </c>
      <c r="D292" s="23" t="s">
        <v>1040</v>
      </c>
      <c r="E292" s="7" t="s">
        <v>1041</v>
      </c>
      <c r="F292" s="11" t="s">
        <v>1042</v>
      </c>
    </row>
    <row r="293" customFormat="false" ht="39.95" hidden="false" customHeight="true" outlineLevel="0" collapsed="false">
      <c r="A293" s="6" t="n">
        <v>291</v>
      </c>
      <c r="B293" s="7" t="s">
        <v>1043</v>
      </c>
      <c r="C293" s="20" t="n">
        <v>27303</v>
      </c>
      <c r="D293" s="9" t="s">
        <v>1044</v>
      </c>
      <c r="E293" s="7" t="s">
        <v>1045</v>
      </c>
      <c r="F293" s="10" t="s">
        <v>1046</v>
      </c>
    </row>
    <row r="294" customFormat="false" ht="39.95" hidden="false" customHeight="true" outlineLevel="0" collapsed="false">
      <c r="A294" s="6" t="n">
        <v>292</v>
      </c>
      <c r="B294" s="7" t="s">
        <v>1047</v>
      </c>
      <c r="C294" s="20" t="n">
        <v>27942</v>
      </c>
      <c r="D294" s="9" t="s">
        <v>1048</v>
      </c>
      <c r="E294" s="7" t="s">
        <v>1049</v>
      </c>
      <c r="F294" s="10" t="s">
        <v>1050</v>
      </c>
    </row>
    <row r="295" customFormat="false" ht="39.95" hidden="false" customHeight="true" outlineLevel="0" collapsed="false">
      <c r="A295" s="6" t="n">
        <v>293</v>
      </c>
      <c r="B295" s="7" t="s">
        <v>1051</v>
      </c>
      <c r="C295" s="22" t="s">
        <v>1034</v>
      </c>
      <c r="D295" s="9" t="s">
        <v>1052</v>
      </c>
      <c r="E295" s="7" t="s">
        <v>1053</v>
      </c>
      <c r="F295" s="10" t="s">
        <v>1054</v>
      </c>
    </row>
    <row r="296" customFormat="false" ht="39.95" hidden="false" customHeight="true" outlineLevel="0" collapsed="false">
      <c r="A296" s="6" t="n">
        <v>294</v>
      </c>
      <c r="B296" s="7" t="s">
        <v>1055</v>
      </c>
      <c r="C296" s="8" t="n">
        <v>28246</v>
      </c>
      <c r="D296" s="9" t="s">
        <v>1056</v>
      </c>
      <c r="E296" s="7" t="s">
        <v>1015</v>
      </c>
      <c r="F296" s="10" t="s">
        <v>1057</v>
      </c>
    </row>
    <row r="297" customFormat="false" ht="39.95" hidden="false" customHeight="true" outlineLevel="0" collapsed="false">
      <c r="A297" s="6" t="n">
        <v>295</v>
      </c>
      <c r="B297" s="7" t="s">
        <v>1058</v>
      </c>
      <c r="C297" s="8" t="n">
        <v>26299</v>
      </c>
      <c r="D297" s="24" t="s">
        <v>1059</v>
      </c>
      <c r="E297" s="7" t="s">
        <v>1060</v>
      </c>
      <c r="F297" s="10" t="s">
        <v>1061</v>
      </c>
    </row>
    <row r="298" customFormat="false" ht="39.95" hidden="false" customHeight="true" outlineLevel="0" collapsed="false">
      <c r="A298" s="6" t="n">
        <v>296</v>
      </c>
      <c r="B298" s="7" t="s">
        <v>1062</v>
      </c>
      <c r="C298" s="8" t="n">
        <v>26755</v>
      </c>
      <c r="D298" s="9" t="s">
        <v>1063</v>
      </c>
      <c r="E298" s="7" t="s">
        <v>1064</v>
      </c>
      <c r="F298" s="10" t="s">
        <v>1065</v>
      </c>
    </row>
    <row r="299" customFormat="false" ht="39.95" hidden="false" customHeight="true" outlineLevel="0" collapsed="false">
      <c r="A299" s="6" t="n">
        <v>297</v>
      </c>
      <c r="B299" s="7" t="s">
        <v>1066</v>
      </c>
      <c r="C299" s="8" t="n">
        <v>26665</v>
      </c>
      <c r="D299" s="9" t="s">
        <v>1067</v>
      </c>
      <c r="E299" s="7" t="s">
        <v>1068</v>
      </c>
      <c r="F299" s="10" t="s">
        <v>1069</v>
      </c>
    </row>
    <row r="300" customFormat="false" ht="39.95" hidden="false" customHeight="true" outlineLevel="0" collapsed="false">
      <c r="A300" s="6" t="n">
        <v>298</v>
      </c>
      <c r="B300" s="7" t="s">
        <v>1070</v>
      </c>
      <c r="C300" s="8" t="n">
        <v>29587</v>
      </c>
      <c r="D300" s="9" t="s">
        <v>1071</v>
      </c>
      <c r="E300" s="7" t="s">
        <v>1072</v>
      </c>
      <c r="F300" s="10" t="s">
        <v>1073</v>
      </c>
    </row>
    <row r="301" customFormat="false" ht="39.95" hidden="false" customHeight="true" outlineLevel="0" collapsed="false">
      <c r="A301" s="6" t="n">
        <v>299</v>
      </c>
      <c r="B301" s="7" t="s">
        <v>1074</v>
      </c>
      <c r="C301" s="8" t="n">
        <v>30195</v>
      </c>
      <c r="D301" s="9" t="s">
        <v>1075</v>
      </c>
      <c r="E301" s="7" t="s">
        <v>1076</v>
      </c>
      <c r="F301" s="10" t="s">
        <v>1077</v>
      </c>
    </row>
    <row r="302" customFormat="false" ht="69" hidden="false" customHeight="true" outlineLevel="0" collapsed="false">
      <c r="A302" s="6" t="n">
        <v>300</v>
      </c>
      <c r="B302" s="7" t="s">
        <v>1078</v>
      </c>
      <c r="C302" s="8" t="n">
        <v>27426</v>
      </c>
      <c r="D302" s="9" t="s">
        <v>1079</v>
      </c>
      <c r="E302" s="41" t="s">
        <v>1080</v>
      </c>
      <c r="F302" s="42" t="s">
        <v>1081</v>
      </c>
    </row>
    <row r="303" customFormat="false" ht="39.95" hidden="false" customHeight="true" outlineLevel="0" collapsed="false">
      <c r="A303" s="6" t="n">
        <v>301</v>
      </c>
      <c r="B303" s="31" t="s">
        <v>1082</v>
      </c>
      <c r="C303" s="32" t="n">
        <v>30437</v>
      </c>
      <c r="D303" s="25" t="s">
        <v>1083</v>
      </c>
      <c r="E303" s="7" t="s">
        <v>1084</v>
      </c>
      <c r="F303" s="22" t="s">
        <v>1085</v>
      </c>
    </row>
    <row r="304" customFormat="false" ht="39.95" hidden="false" customHeight="true" outlineLevel="0" collapsed="false">
      <c r="A304" s="6" t="n">
        <v>302</v>
      </c>
      <c r="B304" s="7" t="s">
        <v>1086</v>
      </c>
      <c r="C304" s="20" t="n">
        <v>26877</v>
      </c>
      <c r="D304" s="9" t="s">
        <v>1087</v>
      </c>
      <c r="E304" s="7" t="s">
        <v>1088</v>
      </c>
      <c r="F304" s="10" t="s">
        <v>1089</v>
      </c>
      <c r="G304" s="37"/>
      <c r="H304" s="37"/>
    </row>
    <row r="305" customFormat="false" ht="39.95" hidden="false" customHeight="true" outlineLevel="0" collapsed="false">
      <c r="A305" s="6" t="n">
        <v>303</v>
      </c>
      <c r="B305" s="31" t="s">
        <v>1090</v>
      </c>
      <c r="C305" s="32" t="n">
        <v>29707</v>
      </c>
      <c r="D305" s="25" t="s">
        <v>1091</v>
      </c>
      <c r="E305" s="19" t="s">
        <v>1092</v>
      </c>
      <c r="F305" s="22" t="s">
        <v>1093</v>
      </c>
    </row>
    <row r="306" customFormat="false" ht="39.95" hidden="false" customHeight="true" outlineLevel="0" collapsed="false">
      <c r="A306" s="6" t="n">
        <v>304</v>
      </c>
      <c r="B306" s="7" t="s">
        <v>1094</v>
      </c>
      <c r="C306" s="8" t="n">
        <v>26724</v>
      </c>
      <c r="D306" s="9" t="s">
        <v>1095</v>
      </c>
      <c r="E306" s="7" t="s">
        <v>1096</v>
      </c>
      <c r="F306" s="10" t="s">
        <v>1097</v>
      </c>
    </row>
    <row r="307" customFormat="false" ht="39.95" hidden="false" customHeight="true" outlineLevel="0" collapsed="false">
      <c r="A307" s="6" t="n">
        <v>305</v>
      </c>
      <c r="B307" s="7" t="s">
        <v>1098</v>
      </c>
      <c r="C307" s="8" t="n">
        <v>30956</v>
      </c>
      <c r="D307" s="9" t="s">
        <v>1099</v>
      </c>
      <c r="E307" s="7" t="s">
        <v>1100</v>
      </c>
      <c r="F307" s="10" t="s">
        <v>1101</v>
      </c>
    </row>
    <row r="308" customFormat="false" ht="39.95" hidden="false" customHeight="true" outlineLevel="0" collapsed="false">
      <c r="A308" s="6" t="n">
        <v>306</v>
      </c>
      <c r="B308" s="7" t="s">
        <v>1102</v>
      </c>
      <c r="C308" s="8" t="n">
        <v>28856</v>
      </c>
      <c r="D308" s="9" t="s">
        <v>1103</v>
      </c>
      <c r="E308" s="7" t="s">
        <v>1104</v>
      </c>
      <c r="F308" s="10" t="s">
        <v>1105</v>
      </c>
    </row>
    <row r="309" customFormat="false" ht="39.95" hidden="false" customHeight="true" outlineLevel="0" collapsed="false">
      <c r="A309" s="6" t="n">
        <v>307</v>
      </c>
      <c r="B309" s="7" t="s">
        <v>1106</v>
      </c>
      <c r="C309" s="22" t="s">
        <v>1107</v>
      </c>
      <c r="D309" s="9" t="s">
        <v>1108</v>
      </c>
      <c r="E309" s="7" t="s">
        <v>1109</v>
      </c>
      <c r="F309" s="10" t="s">
        <v>1110</v>
      </c>
    </row>
    <row r="310" customFormat="false" ht="39.95" hidden="false" customHeight="true" outlineLevel="0" collapsed="false">
      <c r="A310" s="6" t="n">
        <v>308</v>
      </c>
      <c r="B310" s="7" t="s">
        <v>1111</v>
      </c>
      <c r="C310" s="8" t="n">
        <v>24685</v>
      </c>
      <c r="D310" s="9" t="s">
        <v>1112</v>
      </c>
      <c r="E310" s="7" t="s">
        <v>1113</v>
      </c>
      <c r="F310" s="10" t="s">
        <v>1114</v>
      </c>
    </row>
    <row r="311" customFormat="false" ht="39.95" hidden="false" customHeight="true" outlineLevel="0" collapsed="false">
      <c r="A311" s="6" t="n">
        <v>309</v>
      </c>
      <c r="B311" s="7" t="s">
        <v>1115</v>
      </c>
      <c r="C311" s="8" t="n">
        <v>27150</v>
      </c>
      <c r="D311" s="9" t="s">
        <v>1116</v>
      </c>
      <c r="E311" s="19" t="s">
        <v>1117</v>
      </c>
      <c r="F311" s="26" t="s">
        <v>1118</v>
      </c>
    </row>
    <row r="312" customFormat="false" ht="39.95" hidden="false" customHeight="true" outlineLevel="0" collapsed="false">
      <c r="A312" s="6" t="n">
        <v>310</v>
      </c>
      <c r="B312" s="7" t="s">
        <v>1119</v>
      </c>
      <c r="C312" s="8" t="n">
        <v>28672</v>
      </c>
      <c r="D312" s="9" t="s">
        <v>1120</v>
      </c>
      <c r="E312" s="7" t="s">
        <v>1121</v>
      </c>
      <c r="F312" s="10" t="s">
        <v>1122</v>
      </c>
    </row>
    <row r="313" customFormat="false" ht="39.95" hidden="false" customHeight="true" outlineLevel="0" collapsed="false">
      <c r="A313" s="6" t="n">
        <v>311</v>
      </c>
      <c r="B313" s="7" t="s">
        <v>1123</v>
      </c>
      <c r="C313" s="8" t="n">
        <v>23132</v>
      </c>
      <c r="D313" s="9" t="s">
        <v>1124</v>
      </c>
      <c r="E313" s="7" t="s">
        <v>1125</v>
      </c>
      <c r="F313" s="10" t="s">
        <v>1126</v>
      </c>
    </row>
    <row r="314" customFormat="false" ht="39.95" hidden="false" customHeight="true" outlineLevel="0" collapsed="false">
      <c r="A314" s="6" t="n">
        <v>312</v>
      </c>
      <c r="B314" s="7" t="s">
        <v>1127</v>
      </c>
      <c r="C314" s="8" t="n">
        <v>29312</v>
      </c>
      <c r="D314" s="9" t="s">
        <v>1128</v>
      </c>
      <c r="E314" s="7" t="s">
        <v>1125</v>
      </c>
      <c r="F314" s="10" t="s">
        <v>1129</v>
      </c>
    </row>
    <row r="315" customFormat="false" ht="39.95" hidden="false" customHeight="true" outlineLevel="0" collapsed="false">
      <c r="A315" s="6" t="n">
        <v>313</v>
      </c>
      <c r="B315" s="7" t="s">
        <v>1130</v>
      </c>
      <c r="C315" s="8" t="n">
        <v>27973</v>
      </c>
      <c r="D315" s="9" t="s">
        <v>1131</v>
      </c>
      <c r="E315" s="7" t="s">
        <v>1125</v>
      </c>
      <c r="F315" s="10" t="s">
        <v>1132</v>
      </c>
    </row>
    <row r="316" customFormat="false" ht="39.95" hidden="false" customHeight="true" outlineLevel="0" collapsed="false">
      <c r="A316" s="6" t="n">
        <v>314</v>
      </c>
      <c r="B316" s="7" t="s">
        <v>1133</v>
      </c>
      <c r="C316" s="8" t="n">
        <v>26846</v>
      </c>
      <c r="D316" s="9" t="s">
        <v>1134</v>
      </c>
      <c r="E316" s="7" t="s">
        <v>1125</v>
      </c>
      <c r="F316" s="10" t="s">
        <v>1135</v>
      </c>
    </row>
    <row r="317" customFormat="false" ht="39.95" hidden="false" customHeight="true" outlineLevel="0" collapsed="false">
      <c r="A317" s="6" t="n">
        <v>315</v>
      </c>
      <c r="B317" s="7" t="s">
        <v>1136</v>
      </c>
      <c r="C317" s="8" t="n">
        <v>19572</v>
      </c>
      <c r="D317" s="9" t="s">
        <v>1137</v>
      </c>
      <c r="E317" s="7" t="s">
        <v>1125</v>
      </c>
      <c r="F317" s="10" t="s">
        <v>1138</v>
      </c>
    </row>
    <row r="318" customFormat="false" ht="39.95" hidden="false" customHeight="true" outlineLevel="0" collapsed="false">
      <c r="A318" s="6" t="n">
        <v>316</v>
      </c>
      <c r="B318" s="7" t="s">
        <v>1139</v>
      </c>
      <c r="C318" s="8" t="n">
        <v>21033</v>
      </c>
      <c r="D318" s="9" t="s">
        <v>1140</v>
      </c>
      <c r="E318" s="7" t="s">
        <v>1141</v>
      </c>
      <c r="F318" s="10" t="s">
        <v>1142</v>
      </c>
    </row>
    <row r="319" customFormat="false" ht="39.95" hidden="false" customHeight="true" outlineLevel="0" collapsed="false">
      <c r="A319" s="6" t="n">
        <v>317</v>
      </c>
      <c r="B319" s="7" t="s">
        <v>1143</v>
      </c>
      <c r="C319" s="8" t="n">
        <v>25204</v>
      </c>
      <c r="D319" s="9" t="s">
        <v>1144</v>
      </c>
      <c r="E319" s="7" t="s">
        <v>1125</v>
      </c>
      <c r="F319" s="10" t="s">
        <v>1145</v>
      </c>
    </row>
    <row r="320" customFormat="false" ht="39.95" hidden="false" customHeight="true" outlineLevel="0" collapsed="false">
      <c r="A320" s="6" t="n">
        <v>318</v>
      </c>
      <c r="B320" s="7" t="s">
        <v>1146</v>
      </c>
      <c r="C320" s="8" t="n">
        <v>29252</v>
      </c>
      <c r="D320" s="9" t="s">
        <v>1147</v>
      </c>
      <c r="E320" s="7" t="s">
        <v>21</v>
      </c>
      <c r="F320" s="10" t="s">
        <v>1148</v>
      </c>
    </row>
    <row r="321" customFormat="false" ht="39.95" hidden="false" customHeight="true" outlineLevel="0" collapsed="false">
      <c r="A321" s="6" t="n">
        <v>319</v>
      </c>
      <c r="B321" s="7" t="s">
        <v>1149</v>
      </c>
      <c r="C321" s="8" t="n">
        <v>29160</v>
      </c>
      <c r="D321" s="9" t="s">
        <v>1150</v>
      </c>
      <c r="E321" s="7" t="s">
        <v>21</v>
      </c>
      <c r="F321" s="10" t="s">
        <v>1151</v>
      </c>
    </row>
    <row r="322" customFormat="false" ht="39.95" hidden="false" customHeight="true" outlineLevel="0" collapsed="false">
      <c r="A322" s="6" t="n">
        <v>320</v>
      </c>
      <c r="B322" s="7" t="s">
        <v>1152</v>
      </c>
      <c r="C322" s="8" t="n">
        <v>29221</v>
      </c>
      <c r="D322" s="9" t="s">
        <v>1153</v>
      </c>
      <c r="E322" s="7" t="s">
        <v>21</v>
      </c>
      <c r="F322" s="10" t="s">
        <v>327</v>
      </c>
    </row>
    <row r="323" customFormat="false" ht="39.95" hidden="false" customHeight="true" outlineLevel="0" collapsed="false">
      <c r="A323" s="6" t="n">
        <v>321</v>
      </c>
      <c r="B323" s="7" t="s">
        <v>1154</v>
      </c>
      <c r="C323" s="8" t="n">
        <v>28642</v>
      </c>
      <c r="D323" s="9" t="s">
        <v>1155</v>
      </c>
      <c r="E323" s="7" t="s">
        <v>21</v>
      </c>
      <c r="F323" s="10" t="s">
        <v>1156</v>
      </c>
    </row>
    <row r="324" customFormat="false" ht="39.95" hidden="false" customHeight="true" outlineLevel="0" collapsed="false">
      <c r="A324" s="6" t="n">
        <v>322</v>
      </c>
      <c r="B324" s="7" t="s">
        <v>1157</v>
      </c>
      <c r="C324" s="8" t="n">
        <v>26299</v>
      </c>
      <c r="D324" s="9" t="s">
        <v>1158</v>
      </c>
      <c r="E324" s="7" t="s">
        <v>21</v>
      </c>
      <c r="F324" s="10" t="s">
        <v>1159</v>
      </c>
    </row>
    <row r="325" customFormat="false" ht="39.95" hidden="false" customHeight="true" outlineLevel="0" collapsed="false">
      <c r="A325" s="6" t="n">
        <v>323</v>
      </c>
      <c r="B325" s="7" t="s">
        <v>1160</v>
      </c>
      <c r="C325" s="8" t="n">
        <v>30498</v>
      </c>
      <c r="D325" s="9" t="s">
        <v>1161</v>
      </c>
      <c r="E325" s="7" t="s">
        <v>21</v>
      </c>
      <c r="F325" s="10" t="s">
        <v>1162</v>
      </c>
    </row>
    <row r="326" customFormat="false" ht="39.95" hidden="false" customHeight="true" outlineLevel="0" collapsed="false">
      <c r="A326" s="6" t="n">
        <v>324</v>
      </c>
      <c r="B326" s="7" t="s">
        <v>1163</v>
      </c>
      <c r="C326" s="8" t="n">
        <v>29556</v>
      </c>
      <c r="D326" s="9" t="s">
        <v>1164</v>
      </c>
      <c r="E326" s="7" t="s">
        <v>21</v>
      </c>
      <c r="F326" s="10" t="s">
        <v>155</v>
      </c>
      <c r="G326" s="37"/>
    </row>
    <row r="327" customFormat="false" ht="39.95" hidden="false" customHeight="true" outlineLevel="0" collapsed="false">
      <c r="A327" s="6" t="n">
        <v>325</v>
      </c>
      <c r="B327" s="7" t="s">
        <v>1165</v>
      </c>
      <c r="C327" s="8" t="n">
        <v>24563</v>
      </c>
      <c r="D327" s="9" t="s">
        <v>1166</v>
      </c>
      <c r="E327" s="7" t="s">
        <v>21</v>
      </c>
      <c r="F327" s="10" t="s">
        <v>1167</v>
      </c>
      <c r="G327" s="37"/>
    </row>
    <row r="328" customFormat="false" ht="39.95" hidden="false" customHeight="true" outlineLevel="0" collapsed="false">
      <c r="A328" s="6" t="n">
        <v>326</v>
      </c>
      <c r="B328" s="7" t="s">
        <v>1168</v>
      </c>
      <c r="C328" s="8" t="n">
        <v>31382</v>
      </c>
      <c r="D328" s="9" t="s">
        <v>1169</v>
      </c>
      <c r="E328" s="7" t="s">
        <v>21</v>
      </c>
      <c r="F328" s="10" t="s">
        <v>327</v>
      </c>
    </row>
    <row r="329" customFormat="false" ht="39.95" hidden="false" customHeight="true" outlineLevel="0" collapsed="false">
      <c r="A329" s="6" t="n">
        <v>327</v>
      </c>
      <c r="B329" s="7" t="s">
        <v>1170</v>
      </c>
      <c r="C329" s="8" t="n">
        <v>27912</v>
      </c>
      <c r="D329" s="9" t="s">
        <v>1171</v>
      </c>
      <c r="E329" s="7" t="s">
        <v>21</v>
      </c>
      <c r="F329" s="10" t="s">
        <v>1172</v>
      </c>
    </row>
    <row r="330" customFormat="false" ht="39.95" hidden="false" customHeight="true" outlineLevel="0" collapsed="false">
      <c r="A330" s="6" t="n">
        <v>328</v>
      </c>
      <c r="B330" s="7" t="s">
        <v>1173</v>
      </c>
      <c r="C330" s="8" t="n">
        <v>25689</v>
      </c>
      <c r="D330" s="9" t="s">
        <v>1174</v>
      </c>
      <c r="E330" s="7" t="s">
        <v>21</v>
      </c>
      <c r="F330" s="10" t="s">
        <v>1175</v>
      </c>
    </row>
    <row r="331" customFormat="false" ht="39.95" hidden="false" customHeight="true" outlineLevel="0" collapsed="false">
      <c r="A331" s="6" t="n">
        <v>329</v>
      </c>
      <c r="B331" s="7" t="s">
        <v>1176</v>
      </c>
      <c r="C331" s="8" t="n">
        <v>27668</v>
      </c>
      <c r="D331" s="9" t="s">
        <v>1177</v>
      </c>
      <c r="E331" s="7" t="s">
        <v>1178</v>
      </c>
      <c r="F331" s="10" t="s">
        <v>1179</v>
      </c>
    </row>
    <row r="332" customFormat="false" ht="39.95" hidden="false" customHeight="true" outlineLevel="0" collapsed="false">
      <c r="A332" s="6" t="n">
        <v>330</v>
      </c>
      <c r="B332" s="7" t="s">
        <v>1180</v>
      </c>
      <c r="C332" s="8" t="n">
        <v>27607</v>
      </c>
      <c r="D332" s="9" t="s">
        <v>1181</v>
      </c>
      <c r="E332" s="7" t="s">
        <v>1178</v>
      </c>
      <c r="F332" s="10" t="s">
        <v>1182</v>
      </c>
      <c r="G332" s="37"/>
    </row>
    <row r="333" customFormat="false" ht="39.95" hidden="false" customHeight="true" outlineLevel="0" collapsed="false">
      <c r="A333" s="6" t="n">
        <v>331</v>
      </c>
      <c r="B333" s="7" t="s">
        <v>1183</v>
      </c>
      <c r="C333" s="8" t="n">
        <v>26999</v>
      </c>
      <c r="D333" s="9" t="s">
        <v>1184</v>
      </c>
      <c r="E333" s="7" t="s">
        <v>1178</v>
      </c>
      <c r="F333" s="10" t="s">
        <v>1185</v>
      </c>
      <c r="G333" s="37"/>
    </row>
    <row r="334" customFormat="false" ht="39.95" hidden="false" customHeight="true" outlineLevel="0" collapsed="false">
      <c r="A334" s="6" t="n">
        <v>332</v>
      </c>
      <c r="B334" s="7" t="s">
        <v>1186</v>
      </c>
      <c r="C334" s="8" t="n">
        <v>27668</v>
      </c>
      <c r="D334" s="9" t="s">
        <v>1187</v>
      </c>
      <c r="E334" s="7" t="s">
        <v>1178</v>
      </c>
      <c r="F334" s="10" t="s">
        <v>1188</v>
      </c>
      <c r="G334" s="37"/>
    </row>
    <row r="335" customFormat="false" ht="39.95" hidden="false" customHeight="true" outlineLevel="0" collapsed="false">
      <c r="A335" s="6" t="n">
        <v>333</v>
      </c>
      <c r="B335" s="7" t="s">
        <v>1189</v>
      </c>
      <c r="C335" s="8" t="n">
        <v>27515</v>
      </c>
      <c r="D335" s="9" t="s">
        <v>1190</v>
      </c>
      <c r="E335" s="7" t="s">
        <v>1178</v>
      </c>
      <c r="F335" s="10" t="s">
        <v>1191</v>
      </c>
    </row>
    <row r="336" customFormat="false" ht="39.95" hidden="false" customHeight="true" outlineLevel="0" collapsed="false">
      <c r="A336" s="6" t="n">
        <v>334</v>
      </c>
      <c r="B336" s="7" t="s">
        <v>1192</v>
      </c>
      <c r="C336" s="20" t="n">
        <v>27303</v>
      </c>
      <c r="D336" s="9" t="s">
        <v>1193</v>
      </c>
      <c r="E336" s="7" t="s">
        <v>62</v>
      </c>
      <c r="F336" s="10" t="s">
        <v>1194</v>
      </c>
    </row>
    <row r="337" customFormat="false" ht="39.95" hidden="false" customHeight="true" outlineLevel="0" collapsed="false">
      <c r="A337" s="6" t="n">
        <v>335</v>
      </c>
      <c r="B337" s="7" t="s">
        <v>1195</v>
      </c>
      <c r="C337" s="20" t="n">
        <v>26390</v>
      </c>
      <c r="D337" s="9" t="s">
        <v>1196</v>
      </c>
      <c r="E337" s="7" t="s">
        <v>62</v>
      </c>
      <c r="F337" s="10" t="s">
        <v>1197</v>
      </c>
    </row>
    <row r="338" customFormat="false" ht="39.95" hidden="false" customHeight="true" outlineLevel="0" collapsed="false">
      <c r="A338" s="6" t="n">
        <v>336</v>
      </c>
      <c r="B338" s="7" t="s">
        <v>1198</v>
      </c>
      <c r="C338" s="20" t="n">
        <v>29830</v>
      </c>
      <c r="D338" s="9" t="s">
        <v>1199</v>
      </c>
      <c r="E338" s="7" t="s">
        <v>62</v>
      </c>
      <c r="F338" s="10" t="s">
        <v>1200</v>
      </c>
    </row>
    <row r="339" customFormat="false" ht="39.95" hidden="false" customHeight="true" outlineLevel="0" collapsed="false">
      <c r="A339" s="6" t="n">
        <v>337</v>
      </c>
      <c r="B339" s="7" t="s">
        <v>1201</v>
      </c>
      <c r="C339" s="20" t="n">
        <v>28034</v>
      </c>
      <c r="D339" s="9" t="s">
        <v>1202</v>
      </c>
      <c r="E339" s="7" t="s">
        <v>62</v>
      </c>
      <c r="F339" s="10" t="s">
        <v>1132</v>
      </c>
    </row>
    <row r="340" customFormat="false" ht="39.95" hidden="false" customHeight="true" outlineLevel="0" collapsed="false">
      <c r="A340" s="6" t="n">
        <v>338</v>
      </c>
      <c r="B340" s="21" t="s">
        <v>1203</v>
      </c>
      <c r="C340" s="22" t="s">
        <v>1204</v>
      </c>
      <c r="D340" s="23" t="s">
        <v>1205</v>
      </c>
      <c r="E340" s="7" t="s">
        <v>80</v>
      </c>
      <c r="F340" s="22" t="s">
        <v>1206</v>
      </c>
    </row>
    <row r="341" customFormat="false" ht="39.95" hidden="false" customHeight="true" outlineLevel="0" collapsed="false">
      <c r="A341" s="6" t="n">
        <v>339</v>
      </c>
      <c r="B341" s="21" t="s">
        <v>1207</v>
      </c>
      <c r="C341" s="22" t="s">
        <v>1208</v>
      </c>
      <c r="D341" s="23" t="s">
        <v>1209</v>
      </c>
      <c r="E341" s="7" t="s">
        <v>80</v>
      </c>
      <c r="F341" s="22" t="s">
        <v>1210</v>
      </c>
    </row>
    <row r="342" customFormat="false" ht="39.95" hidden="false" customHeight="true" outlineLevel="0" collapsed="false">
      <c r="A342" s="6" t="n">
        <v>340</v>
      </c>
      <c r="B342" s="21" t="s">
        <v>1211</v>
      </c>
      <c r="C342" s="22" t="s">
        <v>1212</v>
      </c>
      <c r="D342" s="23" t="s">
        <v>1213</v>
      </c>
      <c r="E342" s="7" t="s">
        <v>80</v>
      </c>
      <c r="F342" s="22" t="s">
        <v>1126</v>
      </c>
    </row>
    <row r="343" customFormat="false" ht="39.95" hidden="false" customHeight="true" outlineLevel="0" collapsed="false">
      <c r="A343" s="6" t="n">
        <v>341</v>
      </c>
      <c r="B343" s="21" t="s">
        <v>1214</v>
      </c>
      <c r="C343" s="22" t="s">
        <v>1215</v>
      </c>
      <c r="D343" s="23" t="s">
        <v>1216</v>
      </c>
      <c r="E343" s="7" t="s">
        <v>80</v>
      </c>
      <c r="F343" s="22" t="s">
        <v>1217</v>
      </c>
    </row>
    <row r="344" customFormat="false" ht="39.95" hidden="false" customHeight="true" outlineLevel="0" collapsed="false">
      <c r="A344" s="6" t="n">
        <v>342</v>
      </c>
      <c r="B344" s="21" t="s">
        <v>1218</v>
      </c>
      <c r="C344" s="22" t="s">
        <v>1219</v>
      </c>
      <c r="D344" s="23" t="s">
        <v>1220</v>
      </c>
      <c r="E344" s="7" t="s">
        <v>80</v>
      </c>
      <c r="F344" s="22" t="s">
        <v>1221</v>
      </c>
    </row>
    <row r="345" customFormat="false" ht="39.95" hidden="false" customHeight="true" outlineLevel="0" collapsed="false">
      <c r="A345" s="6" t="n">
        <v>343</v>
      </c>
      <c r="B345" s="7" t="s">
        <v>1222</v>
      </c>
      <c r="C345" s="8" t="n">
        <v>30011</v>
      </c>
      <c r="D345" s="9" t="s">
        <v>1223</v>
      </c>
      <c r="E345" s="7" t="s">
        <v>130</v>
      </c>
      <c r="F345" s="10" t="s">
        <v>1224</v>
      </c>
    </row>
    <row r="346" customFormat="false" ht="39.95" hidden="false" customHeight="true" outlineLevel="0" collapsed="false">
      <c r="A346" s="6" t="n">
        <v>344</v>
      </c>
      <c r="B346" s="7" t="s">
        <v>1225</v>
      </c>
      <c r="C346" s="8" t="n">
        <v>24016</v>
      </c>
      <c r="D346" s="9" t="s">
        <v>1226</v>
      </c>
      <c r="E346" s="7" t="s">
        <v>130</v>
      </c>
      <c r="F346" s="10" t="s">
        <v>1227</v>
      </c>
    </row>
    <row r="347" customFormat="false" ht="39.95" hidden="false" customHeight="true" outlineLevel="0" collapsed="false">
      <c r="A347" s="6" t="n">
        <v>345</v>
      </c>
      <c r="B347" s="7" t="s">
        <v>1228</v>
      </c>
      <c r="C347" s="8" t="n">
        <v>26299</v>
      </c>
      <c r="D347" s="9" t="s">
        <v>1229</v>
      </c>
      <c r="E347" s="7" t="s">
        <v>116</v>
      </c>
      <c r="F347" s="10" t="s">
        <v>1230</v>
      </c>
    </row>
    <row r="348" customFormat="false" ht="39.95" hidden="false" customHeight="true" outlineLevel="0" collapsed="false">
      <c r="A348" s="6" t="n">
        <v>346</v>
      </c>
      <c r="B348" s="7" t="s">
        <v>1231</v>
      </c>
      <c r="C348" s="8" t="n">
        <v>27607</v>
      </c>
      <c r="D348" s="9" t="s">
        <v>1232</v>
      </c>
      <c r="E348" s="7" t="s">
        <v>116</v>
      </c>
      <c r="F348" s="10" t="s">
        <v>605</v>
      </c>
    </row>
    <row r="349" customFormat="false" ht="39.95" hidden="false" customHeight="true" outlineLevel="0" collapsed="false">
      <c r="A349" s="6" t="n">
        <v>347</v>
      </c>
      <c r="B349" s="7" t="s">
        <v>1233</v>
      </c>
      <c r="C349" s="8" t="n">
        <v>28915</v>
      </c>
      <c r="D349" s="9" t="s">
        <v>1234</v>
      </c>
      <c r="E349" s="7" t="s">
        <v>116</v>
      </c>
      <c r="F349" s="10" t="s">
        <v>1235</v>
      </c>
    </row>
    <row r="350" customFormat="false" ht="39.95" hidden="false" customHeight="true" outlineLevel="0" collapsed="false">
      <c r="A350" s="6" t="n">
        <v>348</v>
      </c>
      <c r="B350" s="7" t="s">
        <v>1236</v>
      </c>
      <c r="C350" s="8" t="n">
        <v>25143</v>
      </c>
      <c r="D350" s="9" t="s">
        <v>1237</v>
      </c>
      <c r="E350" s="7" t="s">
        <v>1238</v>
      </c>
      <c r="F350" s="11" t="s">
        <v>1239</v>
      </c>
    </row>
    <row r="351" customFormat="false" ht="39.95" hidden="false" customHeight="true" outlineLevel="0" collapsed="false">
      <c r="A351" s="6" t="n">
        <v>349</v>
      </c>
      <c r="B351" s="7" t="s">
        <v>1240</v>
      </c>
      <c r="C351" s="8" t="n">
        <v>27242</v>
      </c>
      <c r="D351" s="9" t="s">
        <v>1241</v>
      </c>
      <c r="E351" s="7" t="s">
        <v>154</v>
      </c>
      <c r="F351" s="11" t="s">
        <v>1242</v>
      </c>
    </row>
    <row r="352" customFormat="false" ht="39.95" hidden="false" customHeight="true" outlineLevel="0" collapsed="false">
      <c r="A352" s="6" t="n">
        <v>350</v>
      </c>
      <c r="B352" s="7" t="s">
        <v>1243</v>
      </c>
      <c r="C352" s="8" t="n">
        <v>28825</v>
      </c>
      <c r="D352" s="9" t="s">
        <v>1244</v>
      </c>
      <c r="E352" s="7" t="s">
        <v>154</v>
      </c>
      <c r="F352" s="11" t="s">
        <v>1245</v>
      </c>
    </row>
    <row r="353" customFormat="false" ht="39.95" hidden="false" customHeight="true" outlineLevel="0" collapsed="false">
      <c r="A353" s="6" t="n">
        <v>351</v>
      </c>
      <c r="B353" s="21" t="s">
        <v>1246</v>
      </c>
      <c r="C353" s="22" t="s">
        <v>1247</v>
      </c>
      <c r="D353" s="23" t="s">
        <v>1248</v>
      </c>
      <c r="E353" s="7" t="s">
        <v>154</v>
      </c>
      <c r="F353" s="11" t="s">
        <v>1249</v>
      </c>
    </row>
    <row r="354" customFormat="false" ht="39.95" hidden="false" customHeight="true" outlineLevel="0" collapsed="false">
      <c r="A354" s="6" t="n">
        <v>352</v>
      </c>
      <c r="B354" s="21" t="s">
        <v>1250</v>
      </c>
      <c r="C354" s="22" t="s">
        <v>1251</v>
      </c>
      <c r="D354" s="23" t="s">
        <v>1252</v>
      </c>
      <c r="E354" s="7" t="s">
        <v>154</v>
      </c>
      <c r="F354" s="11" t="s">
        <v>1253</v>
      </c>
    </row>
    <row r="355" customFormat="false" ht="39.95" hidden="false" customHeight="true" outlineLevel="0" collapsed="false">
      <c r="A355" s="6" t="n">
        <v>353</v>
      </c>
      <c r="B355" s="21" t="s">
        <v>1254</v>
      </c>
      <c r="C355" s="22" t="s">
        <v>1255</v>
      </c>
      <c r="D355" s="23" t="s">
        <v>1256</v>
      </c>
      <c r="E355" s="7" t="s">
        <v>169</v>
      </c>
      <c r="F355" s="11" t="s">
        <v>1257</v>
      </c>
    </row>
    <row r="356" customFormat="false" ht="39.95" hidden="false" customHeight="true" outlineLevel="0" collapsed="false">
      <c r="A356" s="6" t="n">
        <v>354</v>
      </c>
      <c r="B356" s="7" t="s">
        <v>1258</v>
      </c>
      <c r="C356" s="20" t="n">
        <v>30103</v>
      </c>
      <c r="D356" s="9" t="s">
        <v>1259</v>
      </c>
      <c r="E356" s="7" t="s">
        <v>173</v>
      </c>
      <c r="F356" s="10" t="s">
        <v>1260</v>
      </c>
    </row>
    <row r="357" customFormat="false" ht="39.95" hidden="false" customHeight="true" outlineLevel="0" collapsed="false">
      <c r="A357" s="6" t="n">
        <v>355</v>
      </c>
      <c r="B357" s="7" t="s">
        <v>1261</v>
      </c>
      <c r="C357" s="20" t="n">
        <v>17441</v>
      </c>
      <c r="D357" s="9" t="s">
        <v>1262</v>
      </c>
      <c r="E357" s="7" t="s">
        <v>173</v>
      </c>
      <c r="F357" s="10" t="s">
        <v>1263</v>
      </c>
    </row>
    <row r="358" customFormat="false" ht="39.95" hidden="false" customHeight="true" outlineLevel="0" collapsed="false">
      <c r="A358" s="6" t="n">
        <v>356</v>
      </c>
      <c r="B358" s="7" t="s">
        <v>1264</v>
      </c>
      <c r="C358" s="20" t="n">
        <v>27181</v>
      </c>
      <c r="D358" s="9" t="s">
        <v>1265</v>
      </c>
      <c r="E358" s="7" t="s">
        <v>173</v>
      </c>
      <c r="F358" s="10" t="s">
        <v>1266</v>
      </c>
    </row>
    <row r="359" customFormat="false" ht="39.95" hidden="false" customHeight="true" outlineLevel="0" collapsed="false">
      <c r="A359" s="6" t="n">
        <v>357</v>
      </c>
      <c r="B359" s="7" t="s">
        <v>1267</v>
      </c>
      <c r="C359" s="22" t="s">
        <v>1268</v>
      </c>
      <c r="D359" s="9" t="s">
        <v>1269</v>
      </c>
      <c r="E359" s="7" t="s">
        <v>173</v>
      </c>
      <c r="F359" s="10" t="s">
        <v>1270</v>
      </c>
    </row>
    <row r="360" customFormat="false" ht="39.95" hidden="false" customHeight="true" outlineLevel="0" collapsed="false">
      <c r="A360" s="6" t="n">
        <v>358</v>
      </c>
      <c r="B360" s="7" t="s">
        <v>1271</v>
      </c>
      <c r="C360" s="22" t="s">
        <v>1272</v>
      </c>
      <c r="D360" s="9" t="s">
        <v>1273</v>
      </c>
      <c r="E360" s="7" t="s">
        <v>173</v>
      </c>
      <c r="F360" s="10" t="s">
        <v>1274</v>
      </c>
    </row>
    <row r="361" customFormat="false" ht="39.95" hidden="false" customHeight="true" outlineLevel="0" collapsed="false">
      <c r="A361" s="6" t="n">
        <v>359</v>
      </c>
      <c r="B361" s="7" t="s">
        <v>1275</v>
      </c>
      <c r="C361" s="22" t="s">
        <v>39</v>
      </c>
      <c r="D361" s="9" t="s">
        <v>1276</v>
      </c>
      <c r="E361" s="7" t="s">
        <v>173</v>
      </c>
      <c r="F361" s="10" t="s">
        <v>1277</v>
      </c>
    </row>
    <row r="362" customFormat="false" ht="39.95" hidden="false" customHeight="true" outlineLevel="0" collapsed="false">
      <c r="A362" s="6" t="n">
        <v>360</v>
      </c>
      <c r="B362" s="7" t="s">
        <v>1278</v>
      </c>
      <c r="C362" s="8" t="n">
        <v>25204</v>
      </c>
      <c r="D362" s="24" t="s">
        <v>1279</v>
      </c>
      <c r="E362" s="7" t="s">
        <v>1280</v>
      </c>
      <c r="F362" s="10" t="s">
        <v>942</v>
      </c>
    </row>
    <row r="363" customFormat="false" ht="39.95" hidden="false" customHeight="true" outlineLevel="0" collapsed="false">
      <c r="A363" s="6" t="n">
        <v>361</v>
      </c>
      <c r="B363" s="7" t="s">
        <v>1281</v>
      </c>
      <c r="C363" s="8" t="s">
        <v>1282</v>
      </c>
      <c r="D363" s="9" t="s">
        <v>1283</v>
      </c>
      <c r="E363" s="7" t="s">
        <v>1284</v>
      </c>
      <c r="F363" s="10" t="s">
        <v>1285</v>
      </c>
    </row>
    <row r="364" customFormat="false" ht="39.95" hidden="false" customHeight="true" outlineLevel="0" collapsed="false">
      <c r="A364" s="6" t="n">
        <v>362</v>
      </c>
      <c r="B364" s="7" t="s">
        <v>1286</v>
      </c>
      <c r="C364" s="8" t="n">
        <v>30376</v>
      </c>
      <c r="D364" s="9" t="s">
        <v>1287</v>
      </c>
      <c r="E364" s="7" t="s">
        <v>203</v>
      </c>
      <c r="F364" s="10" t="s">
        <v>231</v>
      </c>
    </row>
    <row r="365" customFormat="false" ht="39.95" hidden="false" customHeight="true" outlineLevel="0" collapsed="false">
      <c r="A365" s="6" t="n">
        <v>363</v>
      </c>
      <c r="B365" s="7" t="s">
        <v>1288</v>
      </c>
      <c r="C365" s="8" t="n">
        <v>28029</v>
      </c>
      <c r="D365" s="9" t="s">
        <v>1289</v>
      </c>
      <c r="E365" s="7" t="s">
        <v>1284</v>
      </c>
      <c r="F365" s="10" t="s">
        <v>1290</v>
      </c>
    </row>
    <row r="366" customFormat="false" ht="39.95" hidden="false" customHeight="true" outlineLevel="0" collapsed="false">
      <c r="A366" s="6" t="n">
        <v>364</v>
      </c>
      <c r="B366" s="7" t="s">
        <v>1291</v>
      </c>
      <c r="C366" s="8" t="n">
        <v>30834</v>
      </c>
      <c r="D366" s="9" t="s">
        <v>1292</v>
      </c>
      <c r="E366" s="7" t="s">
        <v>1284</v>
      </c>
      <c r="F366" s="10" t="s">
        <v>1293</v>
      </c>
    </row>
    <row r="367" customFormat="false" ht="39.95" hidden="false" customHeight="true" outlineLevel="0" collapsed="false">
      <c r="A367" s="6" t="n">
        <v>365</v>
      </c>
      <c r="B367" s="7" t="s">
        <v>1294</v>
      </c>
      <c r="C367" s="8" t="n">
        <v>28795</v>
      </c>
      <c r="D367" s="9" t="s">
        <v>1295</v>
      </c>
      <c r="E367" s="7" t="s">
        <v>203</v>
      </c>
      <c r="F367" s="10" t="s">
        <v>1296</v>
      </c>
    </row>
    <row r="368" customFormat="false" ht="39.95" hidden="false" customHeight="true" outlineLevel="0" collapsed="false">
      <c r="A368" s="6" t="n">
        <v>366</v>
      </c>
      <c r="B368" s="7" t="s">
        <v>1297</v>
      </c>
      <c r="C368" s="8" t="n">
        <v>30713</v>
      </c>
      <c r="D368" s="9" t="s">
        <v>1298</v>
      </c>
      <c r="E368" s="7" t="s">
        <v>1299</v>
      </c>
      <c r="F368" s="10" t="s">
        <v>137</v>
      </c>
    </row>
    <row r="369" customFormat="false" ht="39.95" hidden="false" customHeight="true" outlineLevel="0" collapsed="false">
      <c r="A369" s="6" t="n">
        <v>367</v>
      </c>
      <c r="B369" s="7" t="s">
        <v>1300</v>
      </c>
      <c r="C369" s="8" t="n">
        <v>27211</v>
      </c>
      <c r="D369" s="9" t="s">
        <v>1301</v>
      </c>
      <c r="E369" s="39" t="s">
        <v>1302</v>
      </c>
      <c r="F369" s="10" t="s">
        <v>1303</v>
      </c>
    </row>
    <row r="370" customFormat="false" ht="39.95" hidden="false" customHeight="true" outlineLevel="0" collapsed="false">
      <c r="A370" s="6" t="n">
        <v>368</v>
      </c>
      <c r="B370" s="7" t="s">
        <v>1304</v>
      </c>
      <c r="C370" s="8" t="n">
        <v>29007</v>
      </c>
      <c r="D370" s="9" t="s">
        <v>1305</v>
      </c>
      <c r="E370" s="7" t="s">
        <v>203</v>
      </c>
      <c r="F370" s="10" t="s">
        <v>1306</v>
      </c>
    </row>
    <row r="371" customFormat="false" ht="39.95" hidden="false" customHeight="true" outlineLevel="0" collapsed="false">
      <c r="A371" s="6" t="n">
        <v>369</v>
      </c>
      <c r="B371" s="7" t="s">
        <v>1307</v>
      </c>
      <c r="C371" s="8" t="n">
        <v>26908</v>
      </c>
      <c r="D371" s="9" t="s">
        <v>1308</v>
      </c>
      <c r="E371" s="7" t="s">
        <v>1299</v>
      </c>
      <c r="F371" s="10" t="s">
        <v>1309</v>
      </c>
    </row>
    <row r="372" customFormat="false" ht="39.95" hidden="false" customHeight="true" outlineLevel="0" collapsed="false">
      <c r="A372" s="6" t="n">
        <v>370</v>
      </c>
      <c r="B372" s="7" t="s">
        <v>1310</v>
      </c>
      <c r="C372" s="8" t="n">
        <v>27638</v>
      </c>
      <c r="D372" s="9" t="s">
        <v>1311</v>
      </c>
      <c r="E372" s="7" t="s">
        <v>1312</v>
      </c>
      <c r="F372" s="10" t="s">
        <v>1313</v>
      </c>
    </row>
    <row r="373" customFormat="false" ht="39.95" hidden="false" customHeight="true" outlineLevel="0" collapsed="false">
      <c r="A373" s="6" t="n">
        <v>371</v>
      </c>
      <c r="B373" s="7" t="s">
        <v>1314</v>
      </c>
      <c r="C373" s="8" t="n">
        <v>25416</v>
      </c>
      <c r="D373" s="9" t="s">
        <v>1315</v>
      </c>
      <c r="E373" s="7" t="s">
        <v>207</v>
      </c>
      <c r="F373" s="10" t="s">
        <v>1316</v>
      </c>
    </row>
    <row r="374" customFormat="false" ht="39.95" hidden="false" customHeight="true" outlineLevel="0" collapsed="false">
      <c r="A374" s="6" t="n">
        <v>372</v>
      </c>
      <c r="B374" s="7" t="s">
        <v>1317</v>
      </c>
      <c r="C374" s="8" t="n">
        <v>27638</v>
      </c>
      <c r="D374" s="9" t="s">
        <v>1318</v>
      </c>
      <c r="E374" s="7" t="s">
        <v>207</v>
      </c>
      <c r="F374" s="10" t="s">
        <v>1319</v>
      </c>
    </row>
    <row r="375" customFormat="false" ht="39.95" hidden="false" customHeight="true" outlineLevel="0" collapsed="false">
      <c r="A375" s="6" t="n">
        <v>373</v>
      </c>
      <c r="B375" s="7" t="s">
        <v>1320</v>
      </c>
      <c r="C375" s="8" t="n">
        <v>27303</v>
      </c>
      <c r="D375" s="9" t="s">
        <v>1321</v>
      </c>
      <c r="E375" s="7" t="s">
        <v>223</v>
      </c>
      <c r="F375" s="10" t="s">
        <v>564</v>
      </c>
    </row>
    <row r="376" customFormat="false" ht="39.95" hidden="false" customHeight="true" outlineLevel="0" collapsed="false">
      <c r="A376" s="6" t="n">
        <v>374</v>
      </c>
      <c r="B376" s="7" t="s">
        <v>1322</v>
      </c>
      <c r="C376" s="8" t="n">
        <v>26207</v>
      </c>
      <c r="D376" s="9" t="s">
        <v>1323</v>
      </c>
      <c r="E376" s="7" t="s">
        <v>223</v>
      </c>
      <c r="F376" s="10" t="s">
        <v>1324</v>
      </c>
    </row>
    <row r="377" customFormat="false" ht="39.95" hidden="false" customHeight="true" outlineLevel="0" collapsed="false">
      <c r="A377" s="6" t="n">
        <v>375</v>
      </c>
      <c r="B377" s="7" t="s">
        <v>1325</v>
      </c>
      <c r="C377" s="8" t="n">
        <v>25720</v>
      </c>
      <c r="D377" s="9" t="s">
        <v>1323</v>
      </c>
      <c r="E377" s="7" t="s">
        <v>1326</v>
      </c>
      <c r="F377" s="26" t="s">
        <v>1327</v>
      </c>
    </row>
    <row r="378" customFormat="false" ht="39.95" hidden="false" customHeight="true" outlineLevel="0" collapsed="false">
      <c r="A378" s="6" t="n">
        <v>376</v>
      </c>
      <c r="B378" s="7" t="s">
        <v>1328</v>
      </c>
      <c r="C378" s="8" t="n">
        <v>27120</v>
      </c>
      <c r="D378" s="9" t="s">
        <v>1329</v>
      </c>
      <c r="E378" s="7" t="s">
        <v>227</v>
      </c>
      <c r="F378" s="10" t="s">
        <v>1330</v>
      </c>
    </row>
    <row r="379" customFormat="false" ht="39.95" hidden="false" customHeight="true" outlineLevel="0" collapsed="false">
      <c r="A379" s="6" t="n">
        <v>377</v>
      </c>
      <c r="B379" s="7" t="s">
        <v>1331</v>
      </c>
      <c r="C379" s="8" t="n">
        <v>28338</v>
      </c>
      <c r="D379" s="9" t="s">
        <v>1332</v>
      </c>
      <c r="E379" s="7" t="s">
        <v>254</v>
      </c>
      <c r="F379" s="10" t="s">
        <v>1333</v>
      </c>
    </row>
    <row r="380" customFormat="false" ht="39.95" hidden="false" customHeight="true" outlineLevel="0" collapsed="false">
      <c r="A380" s="6" t="n">
        <v>378</v>
      </c>
      <c r="B380" s="7" t="s">
        <v>1334</v>
      </c>
      <c r="C380" s="8" t="n">
        <v>28703</v>
      </c>
      <c r="D380" s="9" t="s">
        <v>1335</v>
      </c>
      <c r="E380" s="7" t="s">
        <v>254</v>
      </c>
      <c r="F380" s="10" t="s">
        <v>1336</v>
      </c>
    </row>
    <row r="381" customFormat="false" ht="39.95" hidden="false" customHeight="true" outlineLevel="0" collapsed="false">
      <c r="A381" s="6" t="n">
        <v>379</v>
      </c>
      <c r="B381" s="7" t="s">
        <v>1337</v>
      </c>
      <c r="C381" s="8" t="n">
        <v>26908</v>
      </c>
      <c r="D381" s="9" t="s">
        <v>1338</v>
      </c>
      <c r="E381" s="7" t="s">
        <v>254</v>
      </c>
      <c r="F381" s="10" t="s">
        <v>1333</v>
      </c>
    </row>
    <row r="382" customFormat="false" ht="39.95" hidden="false" customHeight="true" outlineLevel="0" collapsed="false">
      <c r="A382" s="6" t="n">
        <v>380</v>
      </c>
      <c r="B382" s="19" t="s">
        <v>1339</v>
      </c>
      <c r="C382" s="8" t="n">
        <v>27334</v>
      </c>
      <c r="D382" s="24" t="s">
        <v>1340</v>
      </c>
      <c r="E382" s="41" t="s">
        <v>1341</v>
      </c>
      <c r="F382" s="26" t="s">
        <v>1342</v>
      </c>
    </row>
    <row r="383" customFormat="false" ht="39.95" hidden="false" customHeight="true" outlineLevel="0" collapsed="false">
      <c r="A383" s="6" t="n">
        <v>381</v>
      </c>
      <c r="B383" s="7" t="s">
        <v>1343</v>
      </c>
      <c r="C383" s="8" t="n">
        <v>28338</v>
      </c>
      <c r="D383" s="24" t="s">
        <v>1340</v>
      </c>
      <c r="E383" s="41" t="s">
        <v>1344</v>
      </c>
      <c r="F383" s="10" t="s">
        <v>1345</v>
      </c>
    </row>
    <row r="384" customFormat="false" ht="39.95" hidden="false" customHeight="true" outlineLevel="0" collapsed="false">
      <c r="A384" s="6" t="n">
        <v>382</v>
      </c>
      <c r="B384" s="7" t="s">
        <v>1346</v>
      </c>
      <c r="C384" s="8" t="n">
        <v>24716</v>
      </c>
      <c r="D384" s="9" t="s">
        <v>1347</v>
      </c>
      <c r="E384" s="39" t="s">
        <v>1344</v>
      </c>
      <c r="F384" s="10" t="s">
        <v>1348</v>
      </c>
    </row>
    <row r="385" customFormat="false" ht="39.95" hidden="false" customHeight="true" outlineLevel="0" collapsed="false">
      <c r="A385" s="6" t="n">
        <v>383</v>
      </c>
      <c r="B385" s="7" t="s">
        <v>1349</v>
      </c>
      <c r="C385" s="8" t="n">
        <v>27760</v>
      </c>
      <c r="D385" s="9" t="s">
        <v>1350</v>
      </c>
      <c r="E385" s="39" t="s">
        <v>1344</v>
      </c>
      <c r="F385" s="10" t="s">
        <v>1351</v>
      </c>
    </row>
    <row r="386" customFormat="false" ht="39.95" hidden="false" customHeight="true" outlineLevel="0" collapsed="false">
      <c r="A386" s="6" t="n">
        <v>384</v>
      </c>
      <c r="B386" s="7" t="s">
        <v>1352</v>
      </c>
      <c r="C386" s="8" t="n">
        <v>27485</v>
      </c>
      <c r="D386" s="9" t="s">
        <v>1353</v>
      </c>
      <c r="E386" s="39" t="s">
        <v>1344</v>
      </c>
      <c r="F386" s="10" t="s">
        <v>1354</v>
      </c>
    </row>
    <row r="387" customFormat="false" ht="39.95" hidden="false" customHeight="true" outlineLevel="0" collapsed="false">
      <c r="A387" s="6" t="n">
        <v>385</v>
      </c>
      <c r="B387" s="7" t="s">
        <v>1355</v>
      </c>
      <c r="C387" s="8" t="n">
        <v>28672</v>
      </c>
      <c r="D387" s="9" t="s">
        <v>1353</v>
      </c>
      <c r="E387" s="41" t="s">
        <v>1356</v>
      </c>
      <c r="F387" s="10" t="s">
        <v>1357</v>
      </c>
    </row>
    <row r="388" customFormat="false" ht="39.95" hidden="false" customHeight="true" outlineLevel="0" collapsed="false">
      <c r="A388" s="6" t="n">
        <v>386</v>
      </c>
      <c r="B388" s="7" t="s">
        <v>1358</v>
      </c>
      <c r="C388" s="8" t="n">
        <v>27699</v>
      </c>
      <c r="D388" s="9" t="s">
        <v>1359</v>
      </c>
      <c r="E388" s="7" t="s">
        <v>1344</v>
      </c>
      <c r="F388" s="10" t="s">
        <v>1360</v>
      </c>
    </row>
    <row r="389" customFormat="false" ht="39.95" hidden="false" customHeight="true" outlineLevel="0" collapsed="false">
      <c r="A389" s="6" t="n">
        <v>387</v>
      </c>
      <c r="B389" s="7" t="s">
        <v>1361</v>
      </c>
      <c r="C389" s="8" t="n">
        <v>29556</v>
      </c>
      <c r="D389" s="9" t="s">
        <v>1362</v>
      </c>
      <c r="E389" s="7" t="s">
        <v>298</v>
      </c>
      <c r="F389" s="10" t="s">
        <v>231</v>
      </c>
    </row>
    <row r="390" customFormat="false" ht="39.95" hidden="false" customHeight="true" outlineLevel="0" collapsed="false">
      <c r="A390" s="6" t="n">
        <v>388</v>
      </c>
      <c r="B390" s="7" t="s">
        <v>1363</v>
      </c>
      <c r="C390" s="8" t="n">
        <v>22706</v>
      </c>
      <c r="D390" s="9" t="s">
        <v>1364</v>
      </c>
      <c r="E390" s="7" t="s">
        <v>1365</v>
      </c>
      <c r="F390" s="10" t="s">
        <v>342</v>
      </c>
    </row>
    <row r="391" customFormat="false" ht="39.95" hidden="false" customHeight="true" outlineLevel="0" collapsed="false">
      <c r="A391" s="6" t="n">
        <v>389</v>
      </c>
      <c r="B391" s="7" t="s">
        <v>1366</v>
      </c>
      <c r="C391" s="8" t="n">
        <v>31168</v>
      </c>
      <c r="D391" s="9" t="s">
        <v>1367</v>
      </c>
      <c r="E391" s="7" t="s">
        <v>351</v>
      </c>
      <c r="F391" s="10" t="s">
        <v>1368</v>
      </c>
    </row>
    <row r="392" customFormat="false" ht="39.95" hidden="false" customHeight="true" outlineLevel="0" collapsed="false">
      <c r="A392" s="6" t="n">
        <v>390</v>
      </c>
      <c r="B392" s="7" t="s">
        <v>1369</v>
      </c>
      <c r="C392" s="8" t="n">
        <v>30926</v>
      </c>
      <c r="D392" s="9" t="s">
        <v>1370</v>
      </c>
      <c r="E392" s="7" t="s">
        <v>351</v>
      </c>
      <c r="F392" s="10" t="s">
        <v>1371</v>
      </c>
    </row>
    <row r="393" customFormat="false" ht="39.95" hidden="false" customHeight="true" outlineLevel="0" collapsed="false">
      <c r="A393" s="6" t="n">
        <v>391</v>
      </c>
      <c r="B393" s="7" t="s">
        <v>1372</v>
      </c>
      <c r="C393" s="8" t="n">
        <v>28734</v>
      </c>
      <c r="D393" s="9" t="s">
        <v>1373</v>
      </c>
      <c r="E393" s="7" t="s">
        <v>367</v>
      </c>
      <c r="F393" s="10" t="s">
        <v>1374</v>
      </c>
    </row>
    <row r="394" customFormat="false" ht="39.95" hidden="false" customHeight="true" outlineLevel="0" collapsed="false">
      <c r="A394" s="6" t="n">
        <v>392</v>
      </c>
      <c r="B394" s="7" t="s">
        <v>1375</v>
      </c>
      <c r="C394" s="8" t="n">
        <v>28611</v>
      </c>
      <c r="D394" s="9" t="s">
        <v>1376</v>
      </c>
      <c r="E394" s="7" t="s">
        <v>395</v>
      </c>
      <c r="F394" s="10" t="s">
        <v>1377</v>
      </c>
    </row>
    <row r="395" customFormat="false" ht="39.95" hidden="false" customHeight="true" outlineLevel="0" collapsed="false">
      <c r="A395" s="6" t="n">
        <v>393</v>
      </c>
      <c r="B395" s="7" t="s">
        <v>1378</v>
      </c>
      <c r="C395" s="8" t="n">
        <v>24228</v>
      </c>
      <c r="D395" s="9" t="s">
        <v>1379</v>
      </c>
      <c r="E395" s="7" t="s">
        <v>395</v>
      </c>
      <c r="F395" s="10" t="s">
        <v>804</v>
      </c>
    </row>
    <row r="396" customFormat="false" ht="39.95" hidden="false" customHeight="true" outlineLevel="0" collapsed="false">
      <c r="A396" s="6" t="n">
        <v>394</v>
      </c>
      <c r="B396" s="7" t="s">
        <v>1380</v>
      </c>
      <c r="C396" s="8" t="n">
        <v>29465</v>
      </c>
      <c r="D396" s="9" t="s">
        <v>1381</v>
      </c>
      <c r="E396" s="7" t="s">
        <v>1382</v>
      </c>
      <c r="F396" s="10" t="s">
        <v>263</v>
      </c>
    </row>
    <row r="397" customFormat="false" ht="39.95" hidden="false" customHeight="true" outlineLevel="0" collapsed="false">
      <c r="A397" s="6" t="n">
        <v>395</v>
      </c>
      <c r="B397" s="7" t="s">
        <v>1383</v>
      </c>
      <c r="C397" s="8" t="n">
        <v>27515</v>
      </c>
      <c r="D397" s="9" t="s">
        <v>1384</v>
      </c>
      <c r="E397" s="7" t="s">
        <v>402</v>
      </c>
      <c r="F397" s="10" t="s">
        <v>1385</v>
      </c>
    </row>
    <row r="398" customFormat="false" ht="39.95" hidden="false" customHeight="true" outlineLevel="0" collapsed="false">
      <c r="A398" s="6" t="n">
        <v>396</v>
      </c>
      <c r="B398" s="7" t="s">
        <v>1386</v>
      </c>
      <c r="C398" s="8" t="n">
        <v>26908</v>
      </c>
      <c r="D398" s="9" t="s">
        <v>1387</v>
      </c>
      <c r="E398" s="41" t="s">
        <v>1388</v>
      </c>
      <c r="F398" s="10" t="s">
        <v>804</v>
      </c>
    </row>
    <row r="399" customFormat="false" ht="39.95" hidden="false" customHeight="true" outlineLevel="0" collapsed="false">
      <c r="A399" s="6" t="n">
        <v>397</v>
      </c>
      <c r="B399" s="7" t="s">
        <v>1389</v>
      </c>
      <c r="C399" s="8" t="n">
        <v>30348</v>
      </c>
      <c r="D399" s="24" t="s">
        <v>1390</v>
      </c>
      <c r="E399" s="7" t="s">
        <v>418</v>
      </c>
      <c r="F399" s="10" t="s">
        <v>1391</v>
      </c>
    </row>
    <row r="400" customFormat="false" ht="39.95" hidden="false" customHeight="true" outlineLevel="0" collapsed="false">
      <c r="A400" s="6" t="n">
        <v>398</v>
      </c>
      <c r="B400" s="7" t="s">
        <v>1392</v>
      </c>
      <c r="C400" s="8" t="n">
        <v>31260</v>
      </c>
      <c r="D400" s="9" t="s">
        <v>1393</v>
      </c>
      <c r="E400" s="7" t="s">
        <v>453</v>
      </c>
      <c r="F400" s="10" t="s">
        <v>279</v>
      </c>
    </row>
    <row r="401" customFormat="false" ht="39.95" hidden="false" customHeight="true" outlineLevel="0" collapsed="false">
      <c r="A401" s="6" t="n">
        <v>399</v>
      </c>
      <c r="B401" s="7" t="s">
        <v>1394</v>
      </c>
      <c r="C401" s="8" t="n">
        <v>30560</v>
      </c>
      <c r="D401" s="9" t="s">
        <v>1395</v>
      </c>
      <c r="E401" s="7" t="s">
        <v>465</v>
      </c>
      <c r="F401" s="10" t="s">
        <v>279</v>
      </c>
    </row>
    <row r="402" customFormat="false" ht="39.95" hidden="false" customHeight="true" outlineLevel="0" collapsed="false">
      <c r="A402" s="6" t="n">
        <v>400</v>
      </c>
      <c r="B402" s="7" t="s">
        <v>1396</v>
      </c>
      <c r="C402" s="8" t="n">
        <v>29373</v>
      </c>
      <c r="D402" s="9" t="s">
        <v>1397</v>
      </c>
      <c r="E402" s="7" t="s">
        <v>525</v>
      </c>
      <c r="F402" s="10" t="s">
        <v>568</v>
      </c>
    </row>
    <row r="403" customFormat="false" ht="39.95" hidden="false" customHeight="true" outlineLevel="0" collapsed="false">
      <c r="A403" s="6" t="n">
        <v>401</v>
      </c>
      <c r="B403" s="7" t="s">
        <v>1398</v>
      </c>
      <c r="C403" s="8" t="n">
        <v>30256</v>
      </c>
      <c r="D403" s="9" t="s">
        <v>1399</v>
      </c>
      <c r="E403" s="7" t="s">
        <v>525</v>
      </c>
      <c r="F403" s="10" t="s">
        <v>231</v>
      </c>
    </row>
    <row r="404" customFormat="false" ht="39.95" hidden="false" customHeight="true" outlineLevel="0" collapsed="false">
      <c r="A404" s="6" t="n">
        <v>402</v>
      </c>
      <c r="B404" s="21" t="s">
        <v>1400</v>
      </c>
      <c r="C404" s="22" t="s">
        <v>1401</v>
      </c>
      <c r="D404" s="9" t="s">
        <v>1402</v>
      </c>
      <c r="E404" s="7" t="s">
        <v>535</v>
      </c>
      <c r="F404" s="22" t="s">
        <v>1403</v>
      </c>
    </row>
    <row r="405" customFormat="false" ht="39.95" hidden="false" customHeight="true" outlineLevel="0" collapsed="false">
      <c r="A405" s="6" t="n">
        <v>403</v>
      </c>
      <c r="B405" s="7" t="s">
        <v>1404</v>
      </c>
      <c r="C405" s="8" t="n">
        <v>27485</v>
      </c>
      <c r="D405" s="9" t="s">
        <v>1405</v>
      </c>
      <c r="E405" s="7" t="s">
        <v>535</v>
      </c>
      <c r="F405" s="10" t="s">
        <v>1132</v>
      </c>
    </row>
    <row r="406" customFormat="false" ht="39.95" hidden="false" customHeight="true" outlineLevel="0" collapsed="false">
      <c r="A406" s="6" t="n">
        <v>404</v>
      </c>
      <c r="B406" s="7" t="s">
        <v>1406</v>
      </c>
      <c r="C406" s="8" t="n">
        <v>25689</v>
      </c>
      <c r="D406" s="9" t="s">
        <v>1407</v>
      </c>
      <c r="E406" s="7" t="s">
        <v>535</v>
      </c>
      <c r="F406" s="10" t="s">
        <v>1408</v>
      </c>
    </row>
    <row r="407" customFormat="false" ht="39.95" hidden="false" customHeight="true" outlineLevel="0" collapsed="false">
      <c r="A407" s="6" t="n">
        <v>405</v>
      </c>
      <c r="B407" s="21" t="s">
        <v>1409</v>
      </c>
      <c r="C407" s="22" t="s">
        <v>853</v>
      </c>
      <c r="D407" s="23" t="s">
        <v>1410</v>
      </c>
      <c r="E407" s="7" t="s">
        <v>1411</v>
      </c>
      <c r="F407" s="10" t="s">
        <v>1412</v>
      </c>
    </row>
    <row r="408" customFormat="false" ht="39.95" hidden="false" customHeight="true" outlineLevel="0" collapsed="false">
      <c r="A408" s="6" t="n">
        <v>406</v>
      </c>
      <c r="B408" s="21" t="s">
        <v>1413</v>
      </c>
      <c r="C408" s="22" t="s">
        <v>566</v>
      </c>
      <c r="D408" s="23" t="s">
        <v>1414</v>
      </c>
      <c r="E408" s="7" t="s">
        <v>1415</v>
      </c>
      <c r="F408" s="10" t="s">
        <v>1138</v>
      </c>
    </row>
    <row r="409" customFormat="false" ht="39.95" hidden="false" customHeight="true" outlineLevel="0" collapsed="false">
      <c r="A409" s="6" t="n">
        <v>407</v>
      </c>
      <c r="B409" s="21" t="s">
        <v>1416</v>
      </c>
      <c r="C409" s="22" t="s">
        <v>1417</v>
      </c>
      <c r="D409" s="23" t="s">
        <v>1418</v>
      </c>
      <c r="E409" s="7" t="s">
        <v>559</v>
      </c>
      <c r="F409" s="10" t="s">
        <v>1419</v>
      </c>
    </row>
    <row r="410" customFormat="false" ht="39.95" hidden="false" customHeight="true" outlineLevel="0" collapsed="false">
      <c r="A410" s="6" t="n">
        <v>408</v>
      </c>
      <c r="B410" s="7" t="s">
        <v>1420</v>
      </c>
      <c r="C410" s="8" t="n">
        <v>29799</v>
      </c>
      <c r="D410" s="9" t="s">
        <v>1421</v>
      </c>
      <c r="E410" s="7" t="s">
        <v>1422</v>
      </c>
      <c r="F410" s="10" t="s">
        <v>1423</v>
      </c>
    </row>
    <row r="411" customFormat="false" ht="39.95" hidden="false" customHeight="true" outlineLevel="0" collapsed="false">
      <c r="A411" s="6" t="n">
        <v>409</v>
      </c>
      <c r="B411" s="7" t="s">
        <v>1424</v>
      </c>
      <c r="C411" s="8" t="n">
        <v>29952</v>
      </c>
      <c r="D411" s="9" t="s">
        <v>1425</v>
      </c>
      <c r="E411" s="7" t="s">
        <v>604</v>
      </c>
      <c r="F411" s="10" t="s">
        <v>740</v>
      </c>
    </row>
    <row r="412" customFormat="false" ht="39.95" hidden="false" customHeight="true" outlineLevel="0" collapsed="false">
      <c r="A412" s="6" t="n">
        <v>410</v>
      </c>
      <c r="B412" s="7" t="s">
        <v>1426</v>
      </c>
      <c r="C412" s="8" t="n">
        <v>30713</v>
      </c>
      <c r="D412" s="9" t="s">
        <v>1427</v>
      </c>
      <c r="E412" s="7" t="s">
        <v>604</v>
      </c>
      <c r="F412" s="10" t="s">
        <v>1428</v>
      </c>
    </row>
    <row r="413" customFormat="false" ht="39.95" hidden="false" customHeight="true" outlineLevel="0" collapsed="false">
      <c r="A413" s="6" t="n">
        <v>411</v>
      </c>
      <c r="B413" s="7" t="s">
        <v>1429</v>
      </c>
      <c r="C413" s="8" t="n">
        <v>29921</v>
      </c>
      <c r="D413" s="9" t="s">
        <v>1430</v>
      </c>
      <c r="E413" s="7" t="s">
        <v>604</v>
      </c>
      <c r="F413" s="10" t="s">
        <v>616</v>
      </c>
    </row>
    <row r="414" customFormat="false" ht="39.95" hidden="false" customHeight="true" outlineLevel="0" collapsed="false">
      <c r="A414" s="6" t="n">
        <v>412</v>
      </c>
      <c r="B414" s="7" t="s">
        <v>1431</v>
      </c>
      <c r="C414" s="8" t="n">
        <v>31079</v>
      </c>
      <c r="D414" s="9" t="s">
        <v>1432</v>
      </c>
      <c r="E414" s="7" t="s">
        <v>604</v>
      </c>
      <c r="F414" s="10" t="s">
        <v>740</v>
      </c>
    </row>
    <row r="415" customFormat="false" ht="39.95" hidden="false" customHeight="true" outlineLevel="0" collapsed="false">
      <c r="A415" s="6" t="n">
        <v>413</v>
      </c>
      <c r="B415" s="7" t="s">
        <v>1433</v>
      </c>
      <c r="C415" s="8" t="n">
        <v>29403</v>
      </c>
      <c r="D415" s="9" t="s">
        <v>1434</v>
      </c>
      <c r="E415" s="7" t="s">
        <v>625</v>
      </c>
      <c r="F415" s="10" t="s">
        <v>1435</v>
      </c>
    </row>
    <row r="416" customFormat="false" ht="39.95" hidden="false" customHeight="true" outlineLevel="0" collapsed="false">
      <c r="A416" s="6" t="n">
        <v>414</v>
      </c>
      <c r="B416" s="7" t="s">
        <v>1436</v>
      </c>
      <c r="C416" s="8" t="n">
        <v>29891</v>
      </c>
      <c r="D416" s="9" t="s">
        <v>1437</v>
      </c>
      <c r="E416" s="7" t="s">
        <v>625</v>
      </c>
      <c r="F416" s="10" t="s">
        <v>1435</v>
      </c>
    </row>
    <row r="417" customFormat="false" ht="39.95" hidden="false" customHeight="true" outlineLevel="0" collapsed="false">
      <c r="A417" s="6" t="n">
        <v>415</v>
      </c>
      <c r="B417" s="31" t="s">
        <v>1438</v>
      </c>
      <c r="C417" s="32" t="n">
        <v>29618</v>
      </c>
      <c r="D417" s="25" t="s">
        <v>1439</v>
      </c>
      <c r="E417" s="19" t="s">
        <v>1440</v>
      </c>
      <c r="F417" s="22" t="s">
        <v>1441</v>
      </c>
    </row>
    <row r="418" customFormat="false" ht="39.95" hidden="false" customHeight="true" outlineLevel="0" collapsed="false">
      <c r="A418" s="6" t="n">
        <v>416</v>
      </c>
      <c r="B418" s="31" t="s">
        <v>1442</v>
      </c>
      <c r="C418" s="32" t="n">
        <v>29799</v>
      </c>
      <c r="D418" s="25" t="s">
        <v>1443</v>
      </c>
      <c r="E418" s="7" t="s">
        <v>842</v>
      </c>
      <c r="F418" s="22" t="s">
        <v>839</v>
      </c>
    </row>
    <row r="419" customFormat="false" ht="39.95" hidden="false" customHeight="true" outlineLevel="0" collapsed="false">
      <c r="A419" s="6" t="n">
        <v>417</v>
      </c>
      <c r="B419" s="31" t="s">
        <v>1444</v>
      </c>
      <c r="C419" s="32" t="n">
        <v>28307</v>
      </c>
      <c r="D419" s="25" t="s">
        <v>1445</v>
      </c>
      <c r="E419" s="7" t="s">
        <v>842</v>
      </c>
      <c r="F419" s="22" t="s">
        <v>327</v>
      </c>
    </row>
    <row r="420" customFormat="false" ht="39.95" hidden="false" customHeight="true" outlineLevel="0" collapsed="false">
      <c r="A420" s="6" t="n">
        <v>418</v>
      </c>
      <c r="B420" s="31" t="s">
        <v>1446</v>
      </c>
      <c r="C420" s="32" t="n">
        <v>26177</v>
      </c>
      <c r="D420" s="25" t="s">
        <v>1447</v>
      </c>
      <c r="E420" s="19" t="s">
        <v>1448</v>
      </c>
      <c r="F420" s="22" t="s">
        <v>1449</v>
      </c>
    </row>
    <row r="421" customFormat="false" ht="39.95" hidden="false" customHeight="true" outlineLevel="0" collapsed="false">
      <c r="A421" s="6" t="n">
        <v>419</v>
      </c>
      <c r="B421" s="31" t="s">
        <v>1450</v>
      </c>
      <c r="C421" s="32" t="n">
        <v>26696</v>
      </c>
      <c r="D421" s="25" t="s">
        <v>1451</v>
      </c>
      <c r="E421" s="19" t="s">
        <v>1448</v>
      </c>
      <c r="F421" s="22" t="s">
        <v>183</v>
      </c>
    </row>
    <row r="422" customFormat="false" ht="39.95" hidden="false" customHeight="true" outlineLevel="0" collapsed="false">
      <c r="A422" s="6" t="n">
        <v>420</v>
      </c>
      <c r="B422" s="31" t="s">
        <v>1452</v>
      </c>
      <c r="C422" s="33" t="s">
        <v>1453</v>
      </c>
      <c r="D422" s="25" t="s">
        <v>1454</v>
      </c>
      <c r="E422" s="7" t="s">
        <v>1455</v>
      </c>
      <c r="F422" s="22" t="s">
        <v>1456</v>
      </c>
    </row>
    <row r="423" customFormat="false" ht="39.95" hidden="false" customHeight="true" outlineLevel="0" collapsed="false">
      <c r="A423" s="6" t="n">
        <v>421</v>
      </c>
      <c r="B423" s="31" t="s">
        <v>1457</v>
      </c>
      <c r="C423" s="33" t="s">
        <v>1458</v>
      </c>
      <c r="D423" s="25" t="s">
        <v>1459</v>
      </c>
      <c r="E423" s="41" t="s">
        <v>1460</v>
      </c>
      <c r="F423" s="22" t="s">
        <v>1461</v>
      </c>
    </row>
    <row r="424" customFormat="false" ht="39.95" hidden="false" customHeight="true" outlineLevel="0" collapsed="false">
      <c r="A424" s="6" t="n">
        <v>422</v>
      </c>
      <c r="B424" s="7" t="s">
        <v>1462</v>
      </c>
      <c r="C424" s="8" t="n">
        <v>29587</v>
      </c>
      <c r="D424" s="9" t="s">
        <v>1463</v>
      </c>
      <c r="E424" s="19" t="s">
        <v>1464</v>
      </c>
      <c r="F424" s="22" t="s">
        <v>616</v>
      </c>
    </row>
    <row r="425" customFormat="false" ht="39.95" hidden="false" customHeight="true" outlineLevel="0" collapsed="false">
      <c r="A425" s="6" t="n">
        <v>423</v>
      </c>
      <c r="B425" s="7" t="s">
        <v>1465</v>
      </c>
      <c r="C425" s="8" t="n">
        <v>29465</v>
      </c>
      <c r="D425" s="9" t="s">
        <v>1466</v>
      </c>
      <c r="E425" s="19" t="s">
        <v>1467</v>
      </c>
      <c r="F425" s="22" t="s">
        <v>318</v>
      </c>
    </row>
    <row r="426" customFormat="false" ht="39.95" hidden="false" customHeight="true" outlineLevel="0" collapsed="false">
      <c r="A426" s="6" t="n">
        <v>424</v>
      </c>
      <c r="B426" s="7" t="s">
        <v>1468</v>
      </c>
      <c r="C426" s="8" t="n">
        <v>30560</v>
      </c>
      <c r="D426" s="9" t="s">
        <v>1469</v>
      </c>
      <c r="E426" s="19" t="s">
        <v>1470</v>
      </c>
      <c r="F426" s="22" t="s">
        <v>1471</v>
      </c>
    </row>
    <row r="427" customFormat="false" ht="39.95" hidden="false" customHeight="true" outlineLevel="0" collapsed="false">
      <c r="A427" s="6" t="n">
        <v>425</v>
      </c>
      <c r="B427" s="7" t="s">
        <v>1472</v>
      </c>
      <c r="C427" s="8" t="n">
        <v>27881</v>
      </c>
      <c r="D427" s="9" t="s">
        <v>1473</v>
      </c>
      <c r="E427" s="19" t="s">
        <v>1470</v>
      </c>
      <c r="F427" s="10" t="s">
        <v>1474</v>
      </c>
    </row>
    <row r="428" customFormat="false" ht="39.95" hidden="false" customHeight="true" outlineLevel="0" collapsed="false">
      <c r="A428" s="6" t="n">
        <v>426</v>
      </c>
      <c r="B428" s="7" t="s">
        <v>1475</v>
      </c>
      <c r="C428" s="8" t="n">
        <v>30529</v>
      </c>
      <c r="D428" s="9" t="s">
        <v>1476</v>
      </c>
      <c r="E428" s="19" t="s">
        <v>1477</v>
      </c>
      <c r="F428" s="26" t="s">
        <v>140</v>
      </c>
    </row>
    <row r="429" customFormat="false" ht="39.95" hidden="false" customHeight="true" outlineLevel="0" collapsed="false">
      <c r="A429" s="6" t="n">
        <v>427</v>
      </c>
      <c r="B429" s="7" t="s">
        <v>1478</v>
      </c>
      <c r="C429" s="8" t="n">
        <v>26299</v>
      </c>
      <c r="D429" s="9" t="s">
        <v>1479</v>
      </c>
      <c r="E429" s="19" t="s">
        <v>1477</v>
      </c>
      <c r="F429" s="26" t="s">
        <v>1480</v>
      </c>
    </row>
    <row r="430" customFormat="false" ht="39.95" hidden="false" customHeight="true" outlineLevel="0" collapsed="false">
      <c r="A430" s="6" t="n">
        <v>428</v>
      </c>
      <c r="B430" s="7" t="s">
        <v>1481</v>
      </c>
      <c r="C430" s="8" t="n">
        <v>30256</v>
      </c>
      <c r="D430" s="9" t="s">
        <v>1482</v>
      </c>
      <c r="E430" s="19" t="s">
        <v>1477</v>
      </c>
      <c r="F430" s="26" t="s">
        <v>1483</v>
      </c>
    </row>
    <row r="431" customFormat="false" ht="39.95" hidden="false" customHeight="true" outlineLevel="0" collapsed="false">
      <c r="A431" s="6" t="n">
        <v>429</v>
      </c>
      <c r="B431" s="7" t="s">
        <v>1484</v>
      </c>
      <c r="C431" s="8" t="n">
        <v>26451</v>
      </c>
      <c r="D431" s="9" t="s">
        <v>1485</v>
      </c>
      <c r="E431" s="7" t="s">
        <v>1486</v>
      </c>
      <c r="F431" s="10" t="s">
        <v>1487</v>
      </c>
    </row>
    <row r="432" customFormat="false" ht="39.95" hidden="false" customHeight="true" outlineLevel="0" collapsed="false">
      <c r="A432" s="6" t="n">
        <v>430</v>
      </c>
      <c r="B432" s="7" t="s">
        <v>1488</v>
      </c>
      <c r="C432" s="8" t="n">
        <v>26604</v>
      </c>
      <c r="D432" s="9" t="s">
        <v>1489</v>
      </c>
      <c r="E432" s="7" t="s">
        <v>1486</v>
      </c>
      <c r="F432" s="10" t="s">
        <v>1490</v>
      </c>
    </row>
    <row r="433" customFormat="false" ht="39.95" hidden="false" customHeight="true" outlineLevel="0" collapsed="false">
      <c r="A433" s="6" t="n">
        <v>431</v>
      </c>
      <c r="B433" s="7" t="s">
        <v>1491</v>
      </c>
      <c r="C433" s="8" t="n">
        <v>29465</v>
      </c>
      <c r="D433" s="9" t="s">
        <v>1492</v>
      </c>
      <c r="E433" s="7" t="s">
        <v>1486</v>
      </c>
      <c r="F433" s="10" t="s">
        <v>131</v>
      </c>
    </row>
    <row r="434" customFormat="false" ht="39.95" hidden="false" customHeight="true" outlineLevel="0" collapsed="false">
      <c r="A434" s="6" t="n">
        <v>432</v>
      </c>
      <c r="B434" s="7" t="s">
        <v>1493</v>
      </c>
      <c r="C434" s="8" t="n">
        <v>27030</v>
      </c>
      <c r="D434" s="9" t="s">
        <v>1494</v>
      </c>
      <c r="E434" s="7" t="s">
        <v>1495</v>
      </c>
      <c r="F434" s="10" t="s">
        <v>1496</v>
      </c>
    </row>
    <row r="435" customFormat="false" ht="39.95" hidden="false" customHeight="true" outlineLevel="0" collapsed="false">
      <c r="A435" s="6" t="n">
        <v>433</v>
      </c>
      <c r="B435" s="7" t="s">
        <v>1497</v>
      </c>
      <c r="C435" s="8" t="n">
        <v>27942</v>
      </c>
      <c r="D435" s="9" t="s">
        <v>1498</v>
      </c>
      <c r="E435" s="7" t="s">
        <v>780</v>
      </c>
      <c r="F435" s="10" t="s">
        <v>1499</v>
      </c>
    </row>
    <row r="436" customFormat="false" ht="39.95" hidden="false" customHeight="true" outlineLevel="0" collapsed="false">
      <c r="A436" s="6" t="n">
        <v>434</v>
      </c>
      <c r="B436" s="7" t="s">
        <v>1500</v>
      </c>
      <c r="C436" s="8" t="n">
        <v>30286</v>
      </c>
      <c r="D436" s="9" t="s">
        <v>1501</v>
      </c>
      <c r="E436" s="7" t="s">
        <v>780</v>
      </c>
      <c r="F436" s="10" t="s">
        <v>1403</v>
      </c>
    </row>
    <row r="437" customFormat="false" ht="39.95" hidden="false" customHeight="true" outlineLevel="0" collapsed="false">
      <c r="A437" s="6" t="n">
        <v>435</v>
      </c>
      <c r="B437" s="7" t="s">
        <v>1502</v>
      </c>
      <c r="C437" s="8" t="n">
        <v>31017</v>
      </c>
      <c r="D437" s="9" t="s">
        <v>1503</v>
      </c>
      <c r="E437" s="7" t="s">
        <v>780</v>
      </c>
      <c r="F437" s="10" t="s">
        <v>1504</v>
      </c>
    </row>
    <row r="438" customFormat="false" ht="39.95" hidden="false" customHeight="true" outlineLevel="0" collapsed="false">
      <c r="A438" s="6" t="n">
        <v>436</v>
      </c>
      <c r="B438" s="7" t="s">
        <v>1505</v>
      </c>
      <c r="C438" s="8" t="n">
        <v>27030</v>
      </c>
      <c r="D438" s="9" t="s">
        <v>1506</v>
      </c>
      <c r="E438" s="7" t="s">
        <v>780</v>
      </c>
      <c r="F438" s="10" t="s">
        <v>672</v>
      </c>
    </row>
    <row r="439" customFormat="false" ht="39.95" hidden="false" customHeight="true" outlineLevel="0" collapsed="false">
      <c r="A439" s="6" t="n">
        <v>437</v>
      </c>
      <c r="B439" s="7" t="s">
        <v>1507</v>
      </c>
      <c r="C439" s="8" t="n">
        <v>30803</v>
      </c>
      <c r="D439" s="9" t="s">
        <v>1508</v>
      </c>
      <c r="E439" s="7" t="s">
        <v>780</v>
      </c>
      <c r="F439" s="10" t="s">
        <v>450</v>
      </c>
    </row>
    <row r="440" customFormat="false" ht="39.95" hidden="false" customHeight="true" outlineLevel="0" collapsed="false">
      <c r="A440" s="6" t="n">
        <v>438</v>
      </c>
      <c r="B440" s="7" t="s">
        <v>1509</v>
      </c>
      <c r="C440" s="8" t="n">
        <v>25689</v>
      </c>
      <c r="D440" s="9" t="s">
        <v>1510</v>
      </c>
      <c r="E440" s="7" t="s">
        <v>780</v>
      </c>
      <c r="F440" s="10" t="s">
        <v>1511</v>
      </c>
    </row>
    <row r="441" customFormat="false" ht="39.95" hidden="false" customHeight="true" outlineLevel="0" collapsed="false">
      <c r="A441" s="6" t="n">
        <v>439</v>
      </c>
      <c r="B441" s="7" t="s">
        <v>1512</v>
      </c>
      <c r="C441" s="8" t="n">
        <v>29007</v>
      </c>
      <c r="D441" s="9" t="s">
        <v>1513</v>
      </c>
      <c r="E441" s="7" t="s">
        <v>807</v>
      </c>
      <c r="F441" s="10" t="s">
        <v>307</v>
      </c>
    </row>
    <row r="442" customFormat="false" ht="39.95" hidden="false" customHeight="true" outlineLevel="0" collapsed="false">
      <c r="A442" s="6" t="n">
        <v>440</v>
      </c>
      <c r="B442" s="7" t="s">
        <v>1514</v>
      </c>
      <c r="C442" s="8" t="n">
        <v>29221</v>
      </c>
      <c r="D442" s="9" t="s">
        <v>1515</v>
      </c>
      <c r="E442" s="7" t="s">
        <v>807</v>
      </c>
      <c r="F442" s="10" t="s">
        <v>450</v>
      </c>
    </row>
    <row r="443" customFormat="false" ht="39.95" hidden="false" customHeight="true" outlineLevel="0" collapsed="false">
      <c r="A443" s="6" t="n">
        <v>441</v>
      </c>
      <c r="B443" s="7" t="s">
        <v>1516</v>
      </c>
      <c r="C443" s="22" t="s">
        <v>246</v>
      </c>
      <c r="D443" s="9" t="s">
        <v>1517</v>
      </c>
      <c r="E443" s="7" t="s">
        <v>834</v>
      </c>
      <c r="F443" s="10" t="s">
        <v>1518</v>
      </c>
    </row>
    <row r="444" customFormat="false" ht="39.95" hidden="false" customHeight="true" outlineLevel="0" collapsed="false">
      <c r="A444" s="6" t="n">
        <v>442</v>
      </c>
      <c r="B444" s="7" t="s">
        <v>1519</v>
      </c>
      <c r="C444" s="22" t="s">
        <v>1520</v>
      </c>
      <c r="D444" s="9" t="s">
        <v>1521</v>
      </c>
      <c r="E444" s="7" t="s">
        <v>834</v>
      </c>
      <c r="F444" s="10" t="s">
        <v>740</v>
      </c>
    </row>
    <row r="445" customFormat="false" ht="39.95" hidden="false" customHeight="true" outlineLevel="0" collapsed="false">
      <c r="A445" s="6" t="n">
        <v>443</v>
      </c>
      <c r="B445" s="7" t="s">
        <v>1522</v>
      </c>
      <c r="C445" s="22" t="s">
        <v>870</v>
      </c>
      <c r="D445" s="9" t="s">
        <v>1523</v>
      </c>
      <c r="E445" s="7" t="s">
        <v>834</v>
      </c>
      <c r="F445" s="10" t="s">
        <v>1524</v>
      </c>
    </row>
    <row r="446" customFormat="false" ht="39.95" hidden="false" customHeight="true" outlineLevel="0" collapsed="false">
      <c r="A446" s="6" t="n">
        <v>444</v>
      </c>
      <c r="B446" s="7" t="s">
        <v>1525</v>
      </c>
      <c r="C446" s="22" t="s">
        <v>1526</v>
      </c>
      <c r="D446" s="9" t="s">
        <v>1527</v>
      </c>
      <c r="E446" s="7" t="s">
        <v>807</v>
      </c>
      <c r="F446" s="10" t="s">
        <v>1528</v>
      </c>
    </row>
    <row r="447" customFormat="false" ht="39.95" hidden="false" customHeight="true" outlineLevel="0" collapsed="false">
      <c r="A447" s="6" t="n">
        <v>445</v>
      </c>
      <c r="B447" s="7" t="s">
        <v>1529</v>
      </c>
      <c r="C447" s="8" t="n">
        <v>28946</v>
      </c>
      <c r="D447" s="9" t="s">
        <v>1530</v>
      </c>
      <c r="E447" s="7" t="s">
        <v>807</v>
      </c>
      <c r="F447" s="10" t="s">
        <v>162</v>
      </c>
    </row>
    <row r="448" customFormat="false" ht="39.95" hidden="false" customHeight="true" outlineLevel="0" collapsed="false">
      <c r="A448" s="6" t="n">
        <v>446</v>
      </c>
      <c r="B448" s="7" t="s">
        <v>1531</v>
      </c>
      <c r="C448" s="8" t="n">
        <v>30376</v>
      </c>
      <c r="D448" s="9" t="s">
        <v>1532</v>
      </c>
      <c r="E448" s="7" t="s">
        <v>838</v>
      </c>
      <c r="F448" s="10" t="s">
        <v>231</v>
      </c>
    </row>
    <row r="449" customFormat="false" ht="39.95" hidden="false" customHeight="true" outlineLevel="0" collapsed="false">
      <c r="A449" s="6" t="n">
        <v>447</v>
      </c>
      <c r="B449" s="7" t="s">
        <v>1533</v>
      </c>
      <c r="C449" s="22" t="s">
        <v>1534</v>
      </c>
      <c r="D449" s="9" t="s">
        <v>1535</v>
      </c>
      <c r="E449" s="7" t="s">
        <v>838</v>
      </c>
      <c r="F449" s="10" t="s">
        <v>450</v>
      </c>
    </row>
    <row r="450" customFormat="false" ht="39.95" hidden="false" customHeight="true" outlineLevel="0" collapsed="false">
      <c r="A450" s="6" t="n">
        <v>448</v>
      </c>
      <c r="B450" s="7" t="s">
        <v>1536</v>
      </c>
      <c r="C450" s="8" t="n">
        <v>22297</v>
      </c>
      <c r="D450" s="9" t="s">
        <v>1537</v>
      </c>
      <c r="E450" s="19" t="s">
        <v>1538</v>
      </c>
      <c r="F450" s="10" t="s">
        <v>1483</v>
      </c>
    </row>
    <row r="451" customFormat="false" ht="39.95" hidden="false" customHeight="true" outlineLevel="0" collapsed="false">
      <c r="A451" s="6" t="n">
        <v>449</v>
      </c>
      <c r="B451" s="7" t="s">
        <v>1539</v>
      </c>
      <c r="C451" s="8" t="n">
        <v>28853</v>
      </c>
      <c r="D451" s="9" t="s">
        <v>1540</v>
      </c>
      <c r="E451" s="19" t="s">
        <v>1538</v>
      </c>
      <c r="F451" s="10" t="s">
        <v>1541</v>
      </c>
    </row>
    <row r="452" customFormat="false" ht="39.95" hidden="false" customHeight="true" outlineLevel="0" collapsed="false">
      <c r="A452" s="6" t="n">
        <v>450</v>
      </c>
      <c r="B452" s="7" t="s">
        <v>1542</v>
      </c>
      <c r="C452" s="8" t="n">
        <v>23122</v>
      </c>
      <c r="D452" s="9" t="s">
        <v>1543</v>
      </c>
      <c r="E452" s="19" t="s">
        <v>1538</v>
      </c>
      <c r="F452" s="10" t="s">
        <v>1544</v>
      </c>
    </row>
    <row r="453" customFormat="false" ht="39.95" hidden="false" customHeight="true" outlineLevel="0" collapsed="false">
      <c r="A453" s="6" t="n">
        <v>451</v>
      </c>
      <c r="B453" s="7" t="s">
        <v>1545</v>
      </c>
      <c r="C453" s="8" t="n">
        <v>29768</v>
      </c>
      <c r="D453" s="9" t="s">
        <v>1546</v>
      </c>
      <c r="E453" s="19" t="s">
        <v>872</v>
      </c>
      <c r="F453" s="10" t="s">
        <v>568</v>
      </c>
    </row>
    <row r="454" customFormat="false" ht="39.95" hidden="false" customHeight="true" outlineLevel="0" collapsed="false">
      <c r="A454" s="6" t="n">
        <v>452</v>
      </c>
      <c r="B454" s="7" t="s">
        <v>1547</v>
      </c>
      <c r="C454" s="8" t="n">
        <v>29068</v>
      </c>
      <c r="D454" s="9" t="s">
        <v>1548</v>
      </c>
      <c r="E454" s="19" t="s">
        <v>872</v>
      </c>
      <c r="F454" s="10" t="s">
        <v>1549</v>
      </c>
    </row>
    <row r="455" customFormat="false" ht="39.95" hidden="false" customHeight="true" outlineLevel="0" collapsed="false">
      <c r="A455" s="6" t="n">
        <v>453</v>
      </c>
      <c r="B455" s="7" t="s">
        <v>1550</v>
      </c>
      <c r="C455" s="22" t="s">
        <v>1551</v>
      </c>
      <c r="D455" s="9" t="s">
        <v>1552</v>
      </c>
      <c r="E455" s="7" t="s">
        <v>1553</v>
      </c>
      <c r="F455" s="10" t="s">
        <v>888</v>
      </c>
    </row>
    <row r="456" customFormat="false" ht="39.95" hidden="false" customHeight="true" outlineLevel="0" collapsed="false">
      <c r="A456" s="6" t="n">
        <v>454</v>
      </c>
      <c r="B456" s="7" t="s">
        <v>1554</v>
      </c>
      <c r="C456" s="8" t="n">
        <v>30103</v>
      </c>
      <c r="D456" s="9" t="s">
        <v>1555</v>
      </c>
      <c r="E456" s="7" t="s">
        <v>1556</v>
      </c>
      <c r="F456" s="10" t="s">
        <v>1557</v>
      </c>
    </row>
    <row r="457" customFormat="false" ht="39.95" hidden="false" customHeight="true" outlineLevel="0" collapsed="false">
      <c r="A457" s="6" t="n">
        <v>455</v>
      </c>
      <c r="B457" s="7" t="s">
        <v>1558</v>
      </c>
      <c r="C457" s="8" t="n">
        <v>30621</v>
      </c>
      <c r="D457" s="9" t="s">
        <v>1559</v>
      </c>
      <c r="E457" s="7" t="s">
        <v>1556</v>
      </c>
      <c r="F457" s="10" t="s">
        <v>1560</v>
      </c>
    </row>
    <row r="458" customFormat="false" ht="39.95" hidden="false" customHeight="true" outlineLevel="0" collapsed="false">
      <c r="A458" s="6" t="n">
        <v>456</v>
      </c>
      <c r="B458" s="7" t="s">
        <v>1561</v>
      </c>
      <c r="C458" s="8" t="n">
        <v>30164</v>
      </c>
      <c r="D458" s="9" t="s">
        <v>1562</v>
      </c>
      <c r="E458" s="7" t="s">
        <v>706</v>
      </c>
      <c r="F458" s="10" t="s">
        <v>399</v>
      </c>
    </row>
    <row r="459" customFormat="false" ht="39.95" hidden="false" customHeight="true" outlineLevel="0" collapsed="false">
      <c r="A459" s="6" t="n">
        <v>457</v>
      </c>
      <c r="B459" s="7" t="s">
        <v>1563</v>
      </c>
      <c r="C459" s="22" t="s">
        <v>1564</v>
      </c>
      <c r="D459" s="9" t="s">
        <v>1565</v>
      </c>
      <c r="E459" s="7" t="s">
        <v>912</v>
      </c>
      <c r="F459" s="10" t="s">
        <v>450</v>
      </c>
    </row>
    <row r="460" customFormat="false" ht="39.95" hidden="false" customHeight="true" outlineLevel="0" collapsed="false">
      <c r="A460" s="6" t="n">
        <v>458</v>
      </c>
      <c r="B460" s="7" t="s">
        <v>1566</v>
      </c>
      <c r="C460" s="8" t="n">
        <v>27120</v>
      </c>
      <c r="D460" s="9" t="s">
        <v>1567</v>
      </c>
      <c r="E460" s="7" t="s">
        <v>934</v>
      </c>
      <c r="F460" s="10" t="s">
        <v>1568</v>
      </c>
    </row>
    <row r="461" customFormat="false" ht="39.95" hidden="false" customHeight="true" outlineLevel="0" collapsed="false">
      <c r="A461" s="6" t="n">
        <v>459</v>
      </c>
      <c r="B461" s="7" t="s">
        <v>1569</v>
      </c>
      <c r="C461" s="8" t="n">
        <v>29312</v>
      </c>
      <c r="D461" s="9" t="s">
        <v>1570</v>
      </c>
      <c r="E461" s="7" t="s">
        <v>934</v>
      </c>
      <c r="F461" s="10" t="s">
        <v>1571</v>
      </c>
    </row>
    <row r="462" customFormat="false" ht="39.95" hidden="false" customHeight="true" outlineLevel="0" collapsed="false">
      <c r="A462" s="6" t="n">
        <v>460</v>
      </c>
      <c r="B462" s="31" t="s">
        <v>1572</v>
      </c>
      <c r="C462" s="32" t="n">
        <v>28338</v>
      </c>
      <c r="D462" s="25" t="s">
        <v>1573</v>
      </c>
      <c r="E462" s="31" t="s">
        <v>934</v>
      </c>
      <c r="F462" s="34" t="s">
        <v>1574</v>
      </c>
    </row>
    <row r="463" customFormat="false" ht="39.95" hidden="false" customHeight="true" outlineLevel="0" collapsed="false">
      <c r="A463" s="6" t="n">
        <v>461</v>
      </c>
      <c r="B463" s="7" t="s">
        <v>1575</v>
      </c>
      <c r="C463" s="8" t="n">
        <v>27942</v>
      </c>
      <c r="D463" s="9" t="s">
        <v>1576</v>
      </c>
      <c r="E463" s="7" t="s">
        <v>1577</v>
      </c>
      <c r="F463" s="10" t="s">
        <v>1578</v>
      </c>
    </row>
    <row r="464" customFormat="false" ht="39.95" hidden="false" customHeight="true" outlineLevel="0" collapsed="false">
      <c r="A464" s="6" t="n">
        <v>462</v>
      </c>
      <c r="B464" s="7" t="s">
        <v>1579</v>
      </c>
      <c r="C464" s="8" t="n">
        <v>28825</v>
      </c>
      <c r="D464" s="9" t="s">
        <v>1580</v>
      </c>
      <c r="E464" s="7" t="s">
        <v>1581</v>
      </c>
      <c r="F464" s="10" t="s">
        <v>1582</v>
      </c>
    </row>
    <row r="465" customFormat="false" ht="39.95" hidden="false" customHeight="true" outlineLevel="0" collapsed="false">
      <c r="A465" s="6" t="n">
        <v>463</v>
      </c>
      <c r="B465" s="7" t="s">
        <v>1583</v>
      </c>
      <c r="C465" s="8" t="n">
        <v>27150</v>
      </c>
      <c r="D465" s="9" t="s">
        <v>1584</v>
      </c>
      <c r="E465" s="7" t="s">
        <v>1585</v>
      </c>
      <c r="F465" s="10" t="s">
        <v>1586</v>
      </c>
    </row>
    <row r="466" customFormat="false" ht="39.95" hidden="false" customHeight="true" outlineLevel="0" collapsed="false">
      <c r="A466" s="6" t="n">
        <v>464</v>
      </c>
      <c r="B466" s="7" t="s">
        <v>1587</v>
      </c>
      <c r="C466" s="8" t="n">
        <v>26665</v>
      </c>
      <c r="D466" s="9" t="s">
        <v>1588</v>
      </c>
      <c r="E466" s="7" t="s">
        <v>1585</v>
      </c>
      <c r="F466" s="10" t="s">
        <v>564</v>
      </c>
    </row>
    <row r="467" customFormat="false" ht="39.95" hidden="false" customHeight="true" outlineLevel="0" collapsed="false">
      <c r="A467" s="6" t="n">
        <v>465</v>
      </c>
      <c r="B467" s="7" t="s">
        <v>1589</v>
      </c>
      <c r="C467" s="22" t="s">
        <v>1590</v>
      </c>
      <c r="D467" s="9" t="s">
        <v>1591</v>
      </c>
      <c r="E467" s="7" t="s">
        <v>1592</v>
      </c>
      <c r="F467" s="10" t="s">
        <v>1593</v>
      </c>
    </row>
    <row r="468" customFormat="false" ht="39.95" hidden="false" customHeight="true" outlineLevel="0" collapsed="false">
      <c r="A468" s="6" t="n">
        <v>466</v>
      </c>
      <c r="B468" s="7" t="s">
        <v>1594</v>
      </c>
      <c r="C468" s="8" t="n">
        <v>24929</v>
      </c>
      <c r="D468" s="9" t="s">
        <v>1595</v>
      </c>
      <c r="E468" s="7" t="s">
        <v>706</v>
      </c>
      <c r="F468" s="10" t="s">
        <v>1596</v>
      </c>
    </row>
  </sheetData>
  <mergeCells count="1">
    <mergeCell ref="A1:F1"/>
  </mergeCells>
  <conditionalFormatting sqref="B187">
    <cfRule type="expression" priority="2" aboveAverage="0" equalAverage="0" bottom="0" percent="0" rank="0" text="" dxfId="0">
      <formula>AND(COUNTIF($B$187:$B$187,B187)&gt;1,NOT(ISBLANK(B187)))</formula>
    </cfRule>
  </conditionalFormatting>
  <conditionalFormatting sqref="B188">
    <cfRule type="expression" priority="3" aboveAverage="0" equalAverage="0" bottom="0" percent="0" rank="0" text="" dxfId="1">
      <formula>AND(COUNTIF($B$188:$B$188,B188)&gt;1,NOT(ISBLANK(B188)))</formula>
    </cfRule>
  </conditionalFormatting>
  <conditionalFormatting sqref="B189">
    <cfRule type="expression" priority="4" aboveAverage="0" equalAverage="0" bottom="0" percent="0" rank="0" text="" dxfId="2">
      <formula>AND(COUNTIF($B$189:$B$189,B189)&gt;1,NOT(ISBLANK(B189)))</formula>
    </cfRule>
  </conditionalFormatting>
  <conditionalFormatting sqref="B190">
    <cfRule type="expression" priority="5" aboveAverage="0" equalAverage="0" bottom="0" percent="0" rank="0" text="" dxfId="3">
      <formula>AND(COUNTIF($B$190:$B$190,B190)&gt;1,NOT(ISBLANK(B190)))</formula>
    </cfRule>
  </conditionalFormatting>
  <conditionalFormatting sqref="B191">
    <cfRule type="expression" priority="6" aboveAverage="0" equalAverage="0" bottom="0" percent="0" rank="0" text="" dxfId="4">
      <formula>AND(COUNTIF($B$191:$B$191,B191)&gt;1,NOT(ISBLANK(B191)))</formula>
    </cfRule>
  </conditionalFormatting>
  <conditionalFormatting sqref="B192">
    <cfRule type="expression" priority="7" aboveAverage="0" equalAverage="0" bottom="0" percent="0" rank="0" text="" dxfId="5">
      <formula>AND(COUNTIF($B$192:$B$192,B192)&gt;1,NOT(ISBLANK(B192)))</formula>
    </cfRule>
  </conditionalFormatting>
  <conditionalFormatting sqref="B193">
    <cfRule type="expression" priority="8" aboveAverage="0" equalAverage="0" bottom="0" percent="0" rank="0" text="" dxfId="6">
      <formula>AND(COUNTIF($B$193:$B$193,B193)&gt;1,NOT(ISBLANK(B193)))</formula>
    </cfRule>
  </conditionalFormatting>
  <conditionalFormatting sqref="B194">
    <cfRule type="expression" priority="9" aboveAverage="0" equalAverage="0" bottom="0" percent="0" rank="0" text="" dxfId="7">
      <formula>AND(COUNTIF($B$194:$B$194,B194)&gt;1,NOT(ISBLANK(B194)))</formula>
    </cfRule>
  </conditionalFormatting>
  <conditionalFormatting sqref="B195">
    <cfRule type="expression" priority="10" aboveAverage="0" equalAverage="0" bottom="0" percent="0" rank="0" text="" dxfId="8">
      <formula>AND(COUNTIF($B$195:$B$195,B195)&gt;1,NOT(ISBLANK(B195)))</formula>
    </cfRule>
  </conditionalFormatting>
  <conditionalFormatting sqref="B270">
    <cfRule type="expression" priority="11" aboveAverage="0" equalAverage="0" bottom="0" percent="0" rank="0" text="" dxfId="9">
      <formula>AND(COUNTIF($B$270:$B$270,B270)&gt;1,NOT(ISBLANK(B270)))</formula>
    </cfRule>
  </conditionalFormatting>
  <conditionalFormatting sqref="B271">
    <cfRule type="expression" priority="12" aboveAverage="0" equalAverage="0" bottom="0" percent="0" rank="0" text="" dxfId="10">
      <formula>AND(COUNTIF($B$271:$B$271,B271)&gt;1,NOT(ISBLANK(B271)))</formula>
    </cfRule>
  </conditionalFormatting>
  <conditionalFormatting sqref="B272">
    <cfRule type="expression" priority="13" aboveAverage="0" equalAverage="0" bottom="0" percent="0" rank="0" text="" dxfId="11">
      <formula>AND(COUNTIF($B$272:$B$272,B272)&gt;1,NOT(ISBLANK(B272)))</formula>
    </cfRule>
  </conditionalFormatting>
  <conditionalFormatting sqref="B273">
    <cfRule type="expression" priority="14" aboveAverage="0" equalAverage="0" bottom="0" percent="0" rank="0" text="" dxfId="12">
      <formula>AND(COUNTIF($B$273:$B$273,B273)&gt;1,NOT(ISBLANK(B273)))</formula>
    </cfRule>
  </conditionalFormatting>
  <conditionalFormatting sqref="B274">
    <cfRule type="expression" priority="15" aboveAverage="0" equalAverage="0" bottom="0" percent="0" rank="0" text="" dxfId="13">
      <formula>AND(COUNTIF($B$274:$B$274,B274)&gt;1,NOT(ISBLANK(B274)))</formula>
    </cfRule>
  </conditionalFormatting>
  <conditionalFormatting sqref="B275">
    <cfRule type="expression" priority="16" aboveAverage="0" equalAverage="0" bottom="0" percent="0" rank="0" text="" dxfId="14">
      <formula>AND(COUNTIF($B$275:$B$275,B275)&gt;1,NOT(ISBLANK(B275)))</formula>
    </cfRule>
  </conditionalFormatting>
  <conditionalFormatting sqref="B276">
    <cfRule type="expression" priority="17" aboveAverage="0" equalAverage="0" bottom="0" percent="0" rank="0" text="" dxfId="15">
      <formula>AND(COUNTIF($B$276:$B$276,B276)&gt;1,NOT(ISBLANK(B276)))</formula>
    </cfRule>
  </conditionalFormatting>
  <conditionalFormatting sqref="B277">
    <cfRule type="expression" priority="18" aboveAverage="0" equalAverage="0" bottom="0" percent="0" rank="0" text="" dxfId="16">
      <formula>AND(COUNTIF($B$277:$B$277,B277)&gt;1,NOT(ISBLANK(B277)))</formula>
    </cfRule>
  </conditionalFormatting>
  <conditionalFormatting sqref="B278">
    <cfRule type="expression" priority="19" aboveAverage="0" equalAverage="0" bottom="0" percent="0" rank="0" text="" dxfId="17">
      <formula>AND(COUNTIF($B$278:$B$278,B278)&gt;1,NOT(ISBLANK(B278)))</formula>
    </cfRule>
  </conditionalFormatting>
  <conditionalFormatting sqref="B279">
    <cfRule type="expression" priority="20" aboveAverage="0" equalAverage="0" bottom="0" percent="0" rank="0" text="" dxfId="18">
      <formula>AND(COUNTIF($B$279:$B$279,B279)&gt;1,NOT(ISBLANK(B279)))</formula>
    </cfRule>
  </conditionalFormatting>
  <conditionalFormatting sqref="B280">
    <cfRule type="expression" priority="21" aboveAverage="0" equalAverage="0" bottom="0" percent="0" rank="0" text="" dxfId="19">
      <formula>AND(COUNTIF($B$280:$B$280,B280)&gt;1,NOT(ISBLANK(B280)))</formula>
    </cfRule>
  </conditionalFormatting>
  <conditionalFormatting sqref="B281">
    <cfRule type="expression" priority="22" aboveAverage="0" equalAverage="0" bottom="0" percent="0" rank="0" text="" dxfId="20">
      <formula>AND(COUNTIF($B$281:$B$281,B281)&gt;1,NOT(ISBLANK(B281)))</formula>
    </cfRule>
  </conditionalFormatting>
  <conditionalFormatting sqref="B282">
    <cfRule type="expression" priority="23" aboveAverage="0" equalAverage="0" bottom="0" percent="0" rank="0" text="" dxfId="21">
      <formula>AND(COUNTIF($B$282:$B$282,B282)&gt;1,NOT(ISBLANK(B282)))</formula>
    </cfRule>
  </conditionalFormatting>
  <conditionalFormatting sqref="B283">
    <cfRule type="expression" priority="24" aboveAverage="0" equalAverage="0" bottom="0" percent="0" rank="0" text="" dxfId="22">
      <formula>AND(COUNTIF($B$283:$B$283,B283)&gt;1,NOT(ISBLANK(B283)))</formula>
    </cfRule>
  </conditionalFormatting>
  <conditionalFormatting sqref="B284">
    <cfRule type="expression" priority="25" aboveAverage="0" equalAverage="0" bottom="0" percent="0" rank="0" text="" dxfId="23">
      <formula>AND(COUNTIF($B$284:$B$284,B284)&gt;1,NOT(ISBLANK(B284)))</formula>
    </cfRule>
  </conditionalFormatting>
  <conditionalFormatting sqref="B285">
    <cfRule type="expression" priority="26" aboveAverage="0" equalAverage="0" bottom="0" percent="0" rank="0" text="" dxfId="24">
      <formula>AND(COUNTIF($B$285:$B$285,B285)&gt;1,NOT(ISBLANK(B285)))</formula>
    </cfRule>
  </conditionalFormatting>
  <conditionalFormatting sqref="B286">
    <cfRule type="expression" priority="27" aboveAverage="0" equalAverage="0" bottom="0" percent="0" rank="0" text="" dxfId="25">
      <formula>AND(COUNTIF($B$286:$B$286,B286)&gt;1,NOT(ISBLANK(B286)))</formula>
    </cfRule>
  </conditionalFormatting>
  <conditionalFormatting sqref="B287">
    <cfRule type="expression" priority="28" aboveAverage="0" equalAverage="0" bottom="0" percent="0" rank="0" text="" dxfId="26">
      <formula>AND(COUNTIF($B$287:$B$287,B287)&gt;1,NOT(ISBLANK(B287)))</formula>
    </cfRule>
  </conditionalFormatting>
  <conditionalFormatting sqref="B288">
    <cfRule type="expression" priority="29" aboveAverage="0" equalAverage="0" bottom="0" percent="0" rank="0" text="" dxfId="27">
      <formula>AND(COUNTIF($B$288:$B$288,B288)&gt;1,NOT(ISBLANK(B288)))</formula>
    </cfRule>
  </conditionalFormatting>
  <conditionalFormatting sqref="B289">
    <cfRule type="expression" priority="30" aboveAverage="0" equalAverage="0" bottom="0" percent="0" rank="0" text="" dxfId="28">
      <formula>AND(COUNTIF($B$289:$B$289,B289)&gt;1,NOT(ISBLANK(B289)))</formula>
    </cfRule>
  </conditionalFormatting>
  <conditionalFormatting sqref="B290">
    <cfRule type="expression" priority="31" aboveAverage="0" equalAverage="0" bottom="0" percent="0" rank="0" text="" dxfId="29">
      <formula>AND(COUNTIF($B$290:$B$290,B290)&gt;1,NOT(ISBLANK(B290)))</formula>
    </cfRule>
  </conditionalFormatting>
  <conditionalFormatting sqref="B291">
    <cfRule type="expression" priority="32" aboveAverage="0" equalAverage="0" bottom="0" percent="0" rank="0" text="" dxfId="30">
      <formula>AND(COUNTIF($B$291:$B$291,B291)&gt;1,NOT(ISBLANK(B291)))</formula>
    </cfRule>
  </conditionalFormatting>
  <conditionalFormatting sqref="B292">
    <cfRule type="expression" priority="33" aboveAverage="0" equalAverage="0" bottom="0" percent="0" rank="0" text="" dxfId="31">
      <formula>AND(COUNTIF($B$292:$B$292,B292)&gt;1,NOT(ISBLANK(B292)))</formula>
    </cfRule>
  </conditionalFormatting>
  <conditionalFormatting sqref="B293">
    <cfRule type="expression" priority="34" aboveAverage="0" equalAverage="0" bottom="0" percent="0" rank="0" text="" dxfId="32">
      <formula>AND(COUNTIF($B$293:$B$293,B293)&gt;1,NOT(ISBLANK(B293)))</formula>
    </cfRule>
  </conditionalFormatting>
  <conditionalFormatting sqref="B294">
    <cfRule type="expression" priority="35" aboveAverage="0" equalAverage="0" bottom="0" percent="0" rank="0" text="" dxfId="33">
      <formula>AND(COUNTIF($B$294:$B$294,B294)&gt;1,NOT(ISBLANK(B294)))</formula>
    </cfRule>
  </conditionalFormatting>
  <conditionalFormatting sqref="B295">
    <cfRule type="expression" priority="36" aboveAverage="0" equalAverage="0" bottom="0" percent="0" rank="0" text="" dxfId="34">
      <formula>AND(COUNTIF($B$295:$B$295,B295)&gt;1,NOT(ISBLANK(B295)))</formula>
    </cfRule>
  </conditionalFormatting>
  <conditionalFormatting sqref="B296">
    <cfRule type="expression" priority="37" aboveAverage="0" equalAverage="0" bottom="0" percent="0" rank="0" text="" dxfId="35">
      <formula>AND(COUNTIF($B$296:$B$296,B296)&gt;1,NOT(ISBLANK(B296)))</formula>
    </cfRule>
  </conditionalFormatting>
  <conditionalFormatting sqref="B297">
    <cfRule type="expression" priority="38" aboveAverage="0" equalAverage="0" bottom="0" percent="0" rank="0" text="" dxfId="36">
      <formula>AND(COUNTIF($B$297:$B$297,B297)&gt;1,NOT(ISBLANK(B297)))</formula>
    </cfRule>
  </conditionalFormatting>
  <conditionalFormatting sqref="B298">
    <cfRule type="expression" priority="39" aboveAverage="0" equalAverage="0" bottom="0" percent="0" rank="0" text="" dxfId="37">
      <formula>AND(COUNTIF($B$298:$B$298,B298)&gt;1,NOT(ISBLANK(B298)))</formula>
    </cfRule>
  </conditionalFormatting>
  <conditionalFormatting sqref="B299">
    <cfRule type="expression" priority="40" aboveAverage="0" equalAverage="0" bottom="0" percent="0" rank="0" text="" dxfId="38">
      <formula>AND(COUNTIF($B$299:$B$299,B299)&gt;1,NOT(ISBLANK(B299)))</formula>
    </cfRule>
  </conditionalFormatting>
  <conditionalFormatting sqref="B300">
    <cfRule type="expression" priority="41" aboveAverage="0" equalAverage="0" bottom="0" percent="0" rank="0" text="" dxfId="39">
      <formula>AND(COUNTIF($B$300:$B$300,B300)&gt;1,NOT(ISBLANK(B300)))</formula>
    </cfRule>
  </conditionalFormatting>
  <conditionalFormatting sqref="B301">
    <cfRule type="expression" priority="42" aboveAverage="0" equalAverage="0" bottom="0" percent="0" rank="0" text="" dxfId="40">
      <formula>AND(COUNTIF($B$301:$B$301,B301)&gt;1,NOT(ISBLANK(B301)))</formula>
    </cfRule>
  </conditionalFormatting>
  <conditionalFormatting sqref="B302">
    <cfRule type="expression" priority="43" aboveAverage="0" equalAverage="0" bottom="0" percent="0" rank="0" text="" dxfId="41">
      <formula>AND(COUNTIF($B$302:$B$302,B302)&gt;1,NOT(ISBLANK(B302)))</formula>
    </cfRule>
  </conditionalFormatting>
  <conditionalFormatting sqref="B303">
    <cfRule type="expression" priority="44" aboveAverage="0" equalAverage="0" bottom="0" percent="0" rank="0" text="" dxfId="42">
      <formula>AND(COUNTIF($B$303:$B$303,B303)&gt;1,NOT(ISBLANK(B303)))</formula>
    </cfRule>
  </conditionalFormatting>
  <conditionalFormatting sqref="B304">
    <cfRule type="expression" priority="45" aboveAverage="0" equalAverage="0" bottom="0" percent="0" rank="0" text="" dxfId="43">
      <formula>AND(COUNTIF($B$304:$B$304,B304)&gt;1,NOT(ISBLANK(B304)))</formula>
    </cfRule>
  </conditionalFormatting>
  <conditionalFormatting sqref="B305">
    <cfRule type="expression" priority="46" aboveAverage="0" equalAverage="0" bottom="0" percent="0" rank="0" text="" dxfId="44">
      <formula>AND(COUNTIF($B$305:$B$305,B305)&gt;1,NOT(ISBLANK(B305)))</formula>
    </cfRule>
  </conditionalFormatting>
  <conditionalFormatting sqref="B306">
    <cfRule type="expression" priority="47" aboveAverage="0" equalAverage="0" bottom="0" percent="0" rank="0" text="" dxfId="45">
      <formula>AND(COUNTIF($B$306:$B$306,B306)&gt;1,NOT(ISBLANK(B306)))</formula>
    </cfRule>
  </conditionalFormatting>
  <conditionalFormatting sqref="B307">
    <cfRule type="expression" priority="48" aboveAverage="0" equalAverage="0" bottom="0" percent="0" rank="0" text="" dxfId="46">
      <formula>AND(COUNTIF($B$307:$B$307,B307)&gt;1,NOT(ISBLANK(B307)))</formula>
    </cfRule>
  </conditionalFormatting>
  <conditionalFormatting sqref="B308">
    <cfRule type="expression" priority="49" aboveAverage="0" equalAverage="0" bottom="0" percent="0" rank="0" text="" dxfId="47">
      <formula>AND(COUNTIF($B$308:$B$308,B308)&gt;1,NOT(ISBLANK(B308)))</formula>
    </cfRule>
  </conditionalFormatting>
  <conditionalFormatting sqref="B309">
    <cfRule type="expression" priority="50" aboveAverage="0" equalAverage="0" bottom="0" percent="0" rank="0" text="" dxfId="48">
      <formula>AND(COUNTIF($B$309:$B$309,B309)&gt;1,NOT(ISBLANK(B309)))</formula>
    </cfRule>
  </conditionalFormatting>
  <conditionalFormatting sqref="B310">
    <cfRule type="expression" priority="51" aboveAverage="0" equalAverage="0" bottom="0" percent="0" rank="0" text="" dxfId="49">
      <formula>AND(COUNTIF($B$310:$B$310,B310)&gt;1,NOT(ISBLANK(B310)))</formula>
    </cfRule>
  </conditionalFormatting>
  <conditionalFormatting sqref="B311">
    <cfRule type="expression" priority="52" aboveAverage="0" equalAverage="0" bottom="0" percent="0" rank="0" text="" dxfId="50">
      <formula>AND(COUNTIF($B$311:$B$311,B311)&gt;1,NOT(ISBLANK(B311)))</formula>
    </cfRule>
  </conditionalFormatting>
  <conditionalFormatting sqref="B312">
    <cfRule type="expression" priority="53" aboveAverage="0" equalAverage="0" bottom="0" percent="0" rank="0" text="" dxfId="51">
      <formula>AND(COUNTIF($B$312:$B$312,B312)&gt;1,NOT(ISBLANK(B312)))</formula>
    </cfRule>
  </conditionalFormatting>
  <conditionalFormatting sqref="B468">
    <cfRule type="expression" priority="54" aboveAverage="0" equalAverage="0" bottom="0" percent="0" rank="0" text="" dxfId="52">
      <formula>AND(COUNTIF($B$468:$B$468,B468)&gt;1,NOT(ISBLANK(B468)))</formula>
    </cfRule>
  </conditionalFormatting>
  <conditionalFormatting sqref="B196:B269">
    <cfRule type="expression" priority="55" aboveAverage="0" equalAverage="0" bottom="0" percent="0" rank="0" text="" dxfId="53">
      <formula>AND(COUNTIF($B$196:$B$269,B196)&gt;1,NOT(ISBLANK(B196)))</formula>
    </cfRule>
  </conditionalFormatting>
  <conditionalFormatting sqref="B313:B426 B428:B466">
    <cfRule type="expression" priority="56" aboveAverage="0" equalAverage="0" bottom="0" percent="0" rank="0" text="" dxfId="54">
      <formula>AND(COUNTIF($B$313:$B$426,B313)+COUNTIF($B$428:$B$466,B313)&gt;1,NOT(ISBLANK(B313))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7:03:00Z</dcterms:created>
  <dc:creator>jyj3</dc:creator>
  <dc:description/>
  <dc:language>en-US</dc:language>
  <cp:lastModifiedBy>admin</cp:lastModifiedBy>
  <cp:lastPrinted>2016-12-19T00:47:07Z</cp:lastPrinted>
  <dcterms:modified xsi:type="dcterms:W3CDTF">2016-12-19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